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ODRASLI" sheetId="1" state="visible" r:id="rId2"/>
    <sheet name="Moški" sheetId="2" state="visible" r:id="rId3"/>
    <sheet name="Ženske" sheetId="3" state="visible" r:id="rId4"/>
    <sheet name="OTROCI" sheetId="4" state="visible" r:id="rId5"/>
    <sheet name="Dečki" sheetId="5" state="visible" r:id="rId6"/>
    <sheet name="Deklice" sheetId="6" state="visible" r:id="rId7"/>
    <sheet name="M do 11_1" sheetId="7" state="visible" r:id="rId8"/>
    <sheet name="M 12-15_2" sheetId="8" state="visible" r:id="rId9"/>
    <sheet name="M 16-30_3" sheetId="9" state="visible" r:id="rId10"/>
    <sheet name="M 31-45_4" sheetId="10" state="visible" r:id="rId11"/>
    <sheet name="M 46-60_5" sheetId="11" state="visible" r:id="rId12"/>
    <sheet name="M nad 60_6" sheetId="12" state="visible" r:id="rId13"/>
    <sheet name="Ž do 11_7" sheetId="13" state="visible" r:id="rId14"/>
    <sheet name="Ž 12-15_8" sheetId="14" state="visible" r:id="rId15"/>
    <sheet name="Ž 31-45_10" sheetId="15" state="visible" r:id="rId16"/>
    <sheet name="Ž nad 45_1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53">
  <si>
    <t xml:space="preserve">22. TRADICIONALNI TEK NA MOHOR</t>
  </si>
  <si>
    <t xml:space="preserve">SKUPNA RAZVRSTITEV ODRASLI</t>
  </si>
  <si>
    <t xml:space="preserve">Mesto</t>
  </si>
  <si>
    <t xml:space="preserve">Št.</t>
  </si>
  <si>
    <t xml:space="preserve">Primek ime</t>
  </si>
  <si>
    <t xml:space="preserve">Kraj</t>
  </si>
  <si>
    <t xml:space="preserve">Čas</t>
  </si>
  <si>
    <t xml:space="preserve">Zaostanek</t>
  </si>
  <si>
    <t xml:space="preserve">Zarnik Sebastijan</t>
  </si>
  <si>
    <t xml:space="preserve">KGT PAPEŽ</t>
  </si>
  <si>
    <t xml:space="preserve">Bertoncelj Uroš</t>
  </si>
  <si>
    <t xml:space="preserve">STARMAN D.O.O.</t>
  </si>
  <si>
    <t xml:space="preserve">Ferlič Janez</t>
  </si>
  <si>
    <t xml:space="preserve">TRMASTI</t>
  </si>
  <si>
    <t xml:space="preserve">Jelenc Blaž</t>
  </si>
  <si>
    <t xml:space="preserve">TSK Merkur Kranj</t>
  </si>
  <si>
    <t xml:space="preserve">Zupan Primož</t>
  </si>
  <si>
    <t xml:space="preserve">SK TRIGLAV</t>
  </si>
  <si>
    <t xml:space="preserve">Atelšek Rafko</t>
  </si>
  <si>
    <t xml:space="preserve">Ljubljana</t>
  </si>
  <si>
    <t xml:space="preserve">Šturm Vencelj</t>
  </si>
  <si>
    <t xml:space="preserve">AO Železniki</t>
  </si>
  <si>
    <t xml:space="preserve">Gorjanc Sašo</t>
  </si>
  <si>
    <t xml:space="preserve">Čufer Stane</t>
  </si>
  <si>
    <t xml:space="preserve">GRS Škofja Loka</t>
  </si>
  <si>
    <t xml:space="preserve">Černilec Janez</t>
  </si>
  <si>
    <t xml:space="preserve">Naklo</t>
  </si>
  <si>
    <t xml:space="preserve">Oranič Mitja</t>
  </si>
  <si>
    <t xml:space="preserve">SK TRŽIČ</t>
  </si>
  <si>
    <t xml:space="preserve">Sladič Niko</t>
  </si>
  <si>
    <t xml:space="preserve">Kranj</t>
  </si>
  <si>
    <t xml:space="preserve">Rozman Rok</t>
  </si>
  <si>
    <t xml:space="preserve">Močnik Aleksander</t>
  </si>
  <si>
    <t xml:space="preserve">Gorje pri Cerknem</t>
  </si>
  <si>
    <t xml:space="preserve">Berčič Marjan</t>
  </si>
  <si>
    <t xml:space="preserve">AAAA</t>
  </si>
  <si>
    <t xml:space="preserve">BBB</t>
  </si>
  <si>
    <t xml:space="preserve">Šturm Aleš</t>
  </si>
  <si>
    <t xml:space="preserve">MTB KLUB KRANJ</t>
  </si>
  <si>
    <t xml:space="preserve">Panjan Stane</t>
  </si>
  <si>
    <t xml:space="preserve">Radio DUR</t>
  </si>
  <si>
    <t xml:space="preserve">Kolinski Marjan</t>
  </si>
  <si>
    <t xml:space="preserve">Petek Marjan</t>
  </si>
  <si>
    <t xml:space="preserve">Šparovec Matevž</t>
  </si>
  <si>
    <t xml:space="preserve">Štros Rok</t>
  </si>
  <si>
    <t xml:space="preserve">Ljubno</t>
  </si>
  <si>
    <t xml:space="preserve">Grm Olga</t>
  </si>
  <si>
    <t xml:space="preserve">Česen Anže</t>
  </si>
  <si>
    <t xml:space="preserve">Erlah Pavel</t>
  </si>
  <si>
    <t xml:space="preserve">Križe</t>
  </si>
  <si>
    <t xml:space="preserve">Erznožnik Srečko</t>
  </si>
  <si>
    <t xml:space="preserve">Škofja Loka</t>
  </si>
  <si>
    <t xml:space="preserve">Bertoncelj Andrej</t>
  </si>
  <si>
    <t xml:space="preserve">KONDOR</t>
  </si>
  <si>
    <t xml:space="preserve">Hribernik Franc</t>
  </si>
  <si>
    <t xml:space="preserve">RADOVLJICA</t>
  </si>
  <si>
    <t xml:space="preserve">Rajterič Žiga</t>
  </si>
  <si>
    <t xml:space="preserve">Golnik</t>
  </si>
  <si>
    <t xml:space="preserve">Stopar Maks</t>
  </si>
  <si>
    <t xml:space="preserve">TK Bohinj</t>
  </si>
  <si>
    <t xml:space="preserve">Kokalj Vinko</t>
  </si>
  <si>
    <t xml:space="preserve">Kotar Dušan</t>
  </si>
  <si>
    <t xml:space="preserve">ŽLEBE</t>
  </si>
  <si>
    <t xml:space="preserve">Primc Franc</t>
  </si>
  <si>
    <t xml:space="preserve">Posavec</t>
  </si>
  <si>
    <t xml:space="preserve">Kovič Lojze</t>
  </si>
  <si>
    <t xml:space="preserve">gostilna PR SEDMIC</t>
  </si>
  <si>
    <t xml:space="preserve">Mihelič Ciril</t>
  </si>
  <si>
    <t xml:space="preserve">ŠD Podblica</t>
  </si>
  <si>
    <t xml:space="preserve">Kužuh Jernej </t>
  </si>
  <si>
    <t xml:space="preserve">Ahac Boris</t>
  </si>
  <si>
    <t xml:space="preserve">Posedi Boris</t>
  </si>
  <si>
    <t xml:space="preserve">Mavčiče</t>
  </si>
  <si>
    <t xml:space="preserve">Mihelič Peter</t>
  </si>
  <si>
    <t xml:space="preserve">Rovte</t>
  </si>
  <si>
    <t xml:space="preserve">Kokalj Francka</t>
  </si>
  <si>
    <t xml:space="preserve">Hrovat Franc</t>
  </si>
  <si>
    <t xml:space="preserve">Triatlon Bohinj</t>
  </si>
  <si>
    <t xml:space="preserve">Pintar Janez</t>
  </si>
  <si>
    <t xml:space="preserve">Divjak Jože</t>
  </si>
  <si>
    <t xml:space="preserve">KRANJ</t>
  </si>
  <si>
    <t xml:space="preserve">Hrovat Janez</t>
  </si>
  <si>
    <t xml:space="preserve">DU</t>
  </si>
  <si>
    <t xml:space="preserve">Rus Joža</t>
  </si>
  <si>
    <t xml:space="preserve">Begunje</t>
  </si>
  <si>
    <t xml:space="preserve">Hribernik Marinka</t>
  </si>
  <si>
    <t xml:space="preserve">HUMANA - RAD.</t>
  </si>
  <si>
    <t xml:space="preserve">SKUPNA RAZVRSTITEV MOŠKI</t>
  </si>
  <si>
    <t xml:space="preserve">SKUPNA RAZVRSTITEV ŽENSKE</t>
  </si>
  <si>
    <t xml:space="preserve">SKUPNA RAZVRSTITEV OTROCI</t>
  </si>
  <si>
    <t xml:space="preserve">Todorovič Dalibor</t>
  </si>
  <si>
    <t xml:space="preserve">Kropa</t>
  </si>
  <si>
    <t xml:space="preserve">Starman Tomaž</t>
  </si>
  <si>
    <t xml:space="preserve">Besnica</t>
  </si>
  <si>
    <t xml:space="preserve">Kordež Matej</t>
  </si>
  <si>
    <t xml:space="preserve">Cvajnar Urban</t>
  </si>
  <si>
    <t xml:space="preserve">Alpner Marko</t>
  </si>
  <si>
    <t xml:space="preserve">ZARJA - ELEKTRONIKA</t>
  </si>
  <si>
    <t xml:space="preserve">Cvirn Cita</t>
  </si>
  <si>
    <t xml:space="preserve">BRIGITA BUKOVEC</t>
  </si>
  <si>
    <t xml:space="preserve">Černilogar Nejc</t>
  </si>
  <si>
    <t xml:space="preserve">Bešter Anže</t>
  </si>
  <si>
    <t xml:space="preserve">Novak Zala</t>
  </si>
  <si>
    <t xml:space="preserve">AD KRONOS</t>
  </si>
  <si>
    <t xml:space="preserve">Šolar Grega</t>
  </si>
  <si>
    <t xml:space="preserve">Lokar Urša</t>
  </si>
  <si>
    <t xml:space="preserve">Mohorič Manja</t>
  </si>
  <si>
    <t xml:space="preserve">Železniki</t>
  </si>
  <si>
    <t xml:space="preserve">Bešter Nejc</t>
  </si>
  <si>
    <t xml:space="preserve">Šolar Rok</t>
  </si>
  <si>
    <t xml:space="preserve">Novak Matija</t>
  </si>
  <si>
    <t xml:space="preserve">ŠD KRPLJE</t>
  </si>
  <si>
    <t xml:space="preserve">Šolar Manca</t>
  </si>
  <si>
    <t xml:space="preserve">Šolar Žan</t>
  </si>
  <si>
    <t xml:space="preserve">Novak Ajda</t>
  </si>
  <si>
    <t xml:space="preserve">KRONOS</t>
  </si>
  <si>
    <t xml:space="preserve">Meglič Ajda</t>
  </si>
  <si>
    <t xml:space="preserve">Močnik Vanja</t>
  </si>
  <si>
    <t xml:space="preserve">OŠ Cerkno</t>
  </si>
  <si>
    <t xml:space="preserve">Klemenčič Eva</t>
  </si>
  <si>
    <t xml:space="preserve">Bešter Aleš</t>
  </si>
  <si>
    <t xml:space="preserve">Zupanc Ana</t>
  </si>
  <si>
    <t xml:space="preserve">Šolar Luka</t>
  </si>
  <si>
    <t xml:space="preserve">Klemenčič Sara</t>
  </si>
  <si>
    <t xml:space="preserve">Klemenčič Blaž</t>
  </si>
  <si>
    <t xml:space="preserve">Nastran Matej</t>
  </si>
  <si>
    <t xml:space="preserve">Alpner Vesna</t>
  </si>
  <si>
    <t xml:space="preserve">Hribernik Ajda</t>
  </si>
  <si>
    <t xml:space="preserve">Pogačnik Mitja</t>
  </si>
  <si>
    <t xml:space="preserve">Golob Klavdija</t>
  </si>
  <si>
    <t xml:space="preserve">Fajfar Urša</t>
  </si>
  <si>
    <t xml:space="preserve">Hribernik Eva</t>
  </si>
  <si>
    <t xml:space="preserve">Mihelič Špela</t>
  </si>
  <si>
    <t xml:space="preserve">Lotroč Anamarija</t>
  </si>
  <si>
    <t xml:space="preserve">Šolar Ajda</t>
  </si>
  <si>
    <t xml:space="preserve">Klemenčič Polona</t>
  </si>
  <si>
    <t xml:space="preserve">Pogačnik Nina</t>
  </si>
  <si>
    <t xml:space="preserve">Šturm Laura</t>
  </si>
  <si>
    <t xml:space="preserve">SKUPNA RAZVRSTITEV DEČKI</t>
  </si>
  <si>
    <t xml:space="preserve">SKUPNA RAZVRSTITEV DEKLICE</t>
  </si>
  <si>
    <t xml:space="preserve">Štirm Laura</t>
  </si>
  <si>
    <t xml:space="preserve">Kategorija:</t>
  </si>
  <si>
    <t xml:space="preserve">Dečki do 11 let</t>
  </si>
  <si>
    <t xml:space="preserve">Primek Ime</t>
  </si>
  <si>
    <t xml:space="preserve">Dečki od 12 do15 let</t>
  </si>
  <si>
    <t xml:space="preserve">Moški od 16 do 30 let</t>
  </si>
  <si>
    <t xml:space="preserve">Moški od 30 do 45 let</t>
  </si>
  <si>
    <t xml:space="preserve">Moški od 45 do 60 let</t>
  </si>
  <si>
    <t xml:space="preserve">Moški nad 60 let</t>
  </si>
  <si>
    <t xml:space="preserve">Deklice do 11 let</t>
  </si>
  <si>
    <t xml:space="preserve">Deklice od 12 do15 let</t>
  </si>
  <si>
    <t xml:space="preserve">Ženske od 31 do 45 let</t>
  </si>
  <si>
    <t xml:space="preserve">Ženske nad 4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7"/>
    <col collapsed="false" customWidth="true" hidden="false" outlineLevel="0" max="4" min="4" style="2" width="25.13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36</v>
      </c>
      <c r="C6" s="12" t="s">
        <v>8</v>
      </c>
      <c r="D6" s="13" t="s">
        <v>9</v>
      </c>
      <c r="E6" s="14" t="n">
        <v>0.021122685185185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38</v>
      </c>
      <c r="C7" s="18" t="s">
        <v>10</v>
      </c>
      <c r="D7" s="19" t="s">
        <v>11</v>
      </c>
      <c r="E7" s="20" t="n">
        <v>0.0226736111111111</v>
      </c>
      <c r="F7" s="21" t="n">
        <f aca="false">+E7-$E$6</f>
        <v>0.00155092592592593</v>
      </c>
      <c r="G7" s="2"/>
    </row>
    <row r="8" customFormat="false" ht="15" hidden="false" customHeight="false" outlineLevel="0" collapsed="false">
      <c r="A8" s="16" t="n">
        <v>3</v>
      </c>
      <c r="B8" s="22" t="n">
        <v>8</v>
      </c>
      <c r="C8" s="18" t="s">
        <v>12</v>
      </c>
      <c r="D8" s="19" t="s">
        <v>13</v>
      </c>
      <c r="E8" s="20" t="n">
        <v>0.023287037037037</v>
      </c>
      <c r="F8" s="21" t="n">
        <f aca="false">+E8-$E$6</f>
        <v>0.00216435185185185</v>
      </c>
      <c r="G8" s="2"/>
    </row>
    <row r="9" customFormat="false" ht="15" hidden="false" customHeight="false" outlineLevel="0" collapsed="false">
      <c r="A9" s="16" t="n">
        <v>4</v>
      </c>
      <c r="B9" s="17" t="n">
        <v>32</v>
      </c>
      <c r="C9" s="18" t="s">
        <v>14</v>
      </c>
      <c r="D9" s="19" t="s">
        <v>15</v>
      </c>
      <c r="E9" s="20" t="n">
        <v>0.0243634259259259</v>
      </c>
      <c r="F9" s="21" t="n">
        <f aca="false">+E9-$E$6</f>
        <v>0.00324074074074074</v>
      </c>
      <c r="G9" s="2"/>
    </row>
    <row r="10" customFormat="false" ht="15" hidden="false" customHeight="false" outlineLevel="0" collapsed="false">
      <c r="A10" s="16" t="n">
        <v>5</v>
      </c>
      <c r="B10" s="22" t="n">
        <v>2</v>
      </c>
      <c r="C10" s="18" t="s">
        <v>16</v>
      </c>
      <c r="D10" s="19" t="s">
        <v>17</v>
      </c>
      <c r="E10" s="20" t="n">
        <v>0.0251041666666667</v>
      </c>
      <c r="F10" s="21" t="n">
        <f aca="false">+E10-$E$6</f>
        <v>0.00398148148148148</v>
      </c>
      <c r="G10" s="2"/>
    </row>
    <row r="11" customFormat="false" ht="15" hidden="false" customHeight="false" outlineLevel="0" collapsed="false">
      <c r="A11" s="16" t="n">
        <v>6</v>
      </c>
      <c r="B11" s="17" t="n">
        <v>3</v>
      </c>
      <c r="C11" s="18" t="s">
        <v>18</v>
      </c>
      <c r="D11" s="19" t="s">
        <v>19</v>
      </c>
      <c r="E11" s="20" t="n">
        <v>0.0254513888888889</v>
      </c>
      <c r="F11" s="21" t="n">
        <f aca="false">+E11-$E$6</f>
        <v>0.0043287037037037</v>
      </c>
      <c r="G11" s="2"/>
    </row>
    <row r="12" customFormat="false" ht="15" hidden="false" customHeight="false" outlineLevel="0" collapsed="false">
      <c r="A12" s="16" t="n">
        <v>7</v>
      </c>
      <c r="B12" s="22" t="n">
        <v>15</v>
      </c>
      <c r="C12" s="18" t="s">
        <v>20</v>
      </c>
      <c r="D12" s="19" t="s">
        <v>21</v>
      </c>
      <c r="E12" s="20" t="n">
        <v>0.0256134259259259</v>
      </c>
      <c r="F12" s="21" t="n">
        <f aca="false">+E12-$E$6</f>
        <v>0.00449074074074074</v>
      </c>
      <c r="G12" s="2"/>
    </row>
    <row r="13" customFormat="false" ht="15" hidden="false" customHeight="false" outlineLevel="0" collapsed="false">
      <c r="A13" s="16" t="n">
        <v>8</v>
      </c>
      <c r="B13" s="17" t="n">
        <v>31</v>
      </c>
      <c r="C13" s="18" t="s">
        <v>22</v>
      </c>
      <c r="D13" s="19" t="s">
        <v>15</v>
      </c>
      <c r="E13" s="20" t="n">
        <v>0.0257986111111111</v>
      </c>
      <c r="F13" s="21" t="n">
        <f aca="false">+E13-$E$6</f>
        <v>0.00467592592592593</v>
      </c>
      <c r="G13" s="2"/>
    </row>
    <row r="14" customFormat="false" ht="15" hidden="false" customHeight="false" outlineLevel="0" collapsed="false">
      <c r="A14" s="16" t="n">
        <v>9</v>
      </c>
      <c r="B14" s="22" t="n">
        <v>9</v>
      </c>
      <c r="C14" s="18" t="s">
        <v>23</v>
      </c>
      <c r="D14" s="19" t="s">
        <v>24</v>
      </c>
      <c r="E14" s="20" t="n">
        <v>0.0258680555555556</v>
      </c>
      <c r="F14" s="21" t="n">
        <f aca="false">+E14-$E$6</f>
        <v>0.00474537037037037</v>
      </c>
      <c r="G14" s="2"/>
    </row>
    <row r="15" customFormat="false" ht="15" hidden="false" customHeight="false" outlineLevel="0" collapsed="false">
      <c r="A15" s="16" t="n">
        <v>10</v>
      </c>
      <c r="B15" s="17" t="n">
        <v>20</v>
      </c>
      <c r="C15" s="18" t="s">
        <v>25</v>
      </c>
      <c r="D15" s="19" t="s">
        <v>26</v>
      </c>
      <c r="E15" s="20" t="n">
        <v>0.0259722222222222</v>
      </c>
      <c r="F15" s="21" t="n">
        <f aca="false">+E15-$E$6</f>
        <v>0.00484953703703704</v>
      </c>
      <c r="G15" s="2"/>
    </row>
    <row r="16" customFormat="false" ht="15" hidden="false" customHeight="false" outlineLevel="0" collapsed="false">
      <c r="A16" s="16" t="n">
        <v>11</v>
      </c>
      <c r="B16" s="22" t="n">
        <v>22</v>
      </c>
      <c r="C16" s="18" t="s">
        <v>27</v>
      </c>
      <c r="D16" s="19" t="s">
        <v>28</v>
      </c>
      <c r="E16" s="20" t="n">
        <v>0.0261111111111111</v>
      </c>
      <c r="F16" s="21" t="n">
        <f aca="false">+E16-$E$6</f>
        <v>0.00498842592592593</v>
      </c>
      <c r="G16" s="2"/>
    </row>
    <row r="17" customFormat="false" ht="15" hidden="false" customHeight="false" outlineLevel="0" collapsed="false">
      <c r="A17" s="16" t="n">
        <v>12</v>
      </c>
      <c r="B17" s="17" t="n">
        <v>35</v>
      </c>
      <c r="C17" s="18" t="s">
        <v>29</v>
      </c>
      <c r="D17" s="19" t="s">
        <v>30</v>
      </c>
      <c r="E17" s="20" t="n">
        <v>0.0261226851851852</v>
      </c>
      <c r="F17" s="21" t="n">
        <f aca="false">+E17-$E$6</f>
        <v>0.005</v>
      </c>
      <c r="G17" s="2"/>
    </row>
    <row r="18" customFormat="false" ht="15" hidden="false" customHeight="false" outlineLevel="0" collapsed="false">
      <c r="A18" s="16" t="n">
        <v>13</v>
      </c>
      <c r="B18" s="22" t="n">
        <v>24</v>
      </c>
      <c r="C18" s="18" t="s">
        <v>31</v>
      </c>
      <c r="D18" s="19" t="s">
        <v>17</v>
      </c>
      <c r="E18" s="20" t="n">
        <v>0.02625</v>
      </c>
      <c r="F18" s="21" t="n">
        <f aca="false">+E18-$E$6</f>
        <v>0.00512731481481482</v>
      </c>
      <c r="G18" s="2"/>
    </row>
    <row r="19" customFormat="false" ht="15" hidden="false" customHeight="false" outlineLevel="0" collapsed="false">
      <c r="A19" s="16" t="n">
        <v>14</v>
      </c>
      <c r="B19" s="17" t="n">
        <v>5</v>
      </c>
      <c r="C19" s="18" t="s">
        <v>32</v>
      </c>
      <c r="D19" s="19" t="s">
        <v>33</v>
      </c>
      <c r="E19" s="20" t="n">
        <v>0.0266550925925926</v>
      </c>
      <c r="F19" s="21" t="n">
        <f aca="false">+E19-$E$6</f>
        <v>0.00553240740740741</v>
      </c>
      <c r="G19" s="2"/>
    </row>
    <row r="20" customFormat="false" ht="15" hidden="false" customHeight="false" outlineLevel="0" collapsed="false">
      <c r="A20" s="16" t="n">
        <v>15</v>
      </c>
      <c r="B20" s="22" t="n">
        <v>23</v>
      </c>
      <c r="C20" s="18" t="s">
        <v>34</v>
      </c>
      <c r="D20" s="19" t="s">
        <v>13</v>
      </c>
      <c r="E20" s="20" t="n">
        <v>0.0267708333333333</v>
      </c>
      <c r="F20" s="21" t="n">
        <f aca="false">+E20-$E$6</f>
        <v>0.00564814814814815</v>
      </c>
      <c r="G20" s="2"/>
    </row>
    <row r="21" customFormat="false" ht="15" hidden="true" customHeight="false" outlineLevel="0" collapsed="false">
      <c r="A21" s="16" t="n">
        <v>16</v>
      </c>
      <c r="B21" s="17" t="n">
        <v>12</v>
      </c>
      <c r="C21" s="18" t="s">
        <v>35</v>
      </c>
      <c r="D21" s="19" t="s">
        <v>36</v>
      </c>
      <c r="E21" s="23" t="n">
        <v>0.0833333333333333</v>
      </c>
      <c r="F21" s="21" t="n">
        <f aca="false">+E21-$E$6</f>
        <v>0.0622106481481482</v>
      </c>
      <c r="G21" s="2"/>
    </row>
    <row r="22" customFormat="false" ht="15" hidden="false" customHeight="false" outlineLevel="0" collapsed="false">
      <c r="A22" s="16" t="n">
        <v>17</v>
      </c>
      <c r="B22" s="22" t="n">
        <v>17</v>
      </c>
      <c r="C22" s="18" t="s">
        <v>37</v>
      </c>
      <c r="D22" s="19" t="s">
        <v>38</v>
      </c>
      <c r="E22" s="20" t="n">
        <v>0.0268287037037037</v>
      </c>
      <c r="F22" s="21" t="n">
        <f aca="false">+E22-$E$6</f>
        <v>0.00570601851851852</v>
      </c>
      <c r="G22" s="2"/>
    </row>
    <row r="23" customFormat="false" ht="15" hidden="false" customHeight="false" outlineLevel="0" collapsed="false">
      <c r="A23" s="16" t="n">
        <v>18</v>
      </c>
      <c r="B23" s="17" t="n">
        <v>45</v>
      </c>
      <c r="C23" s="18" t="s">
        <v>39</v>
      </c>
      <c r="D23" s="19" t="s">
        <v>40</v>
      </c>
      <c r="E23" s="20" t="n">
        <v>0.0268634259259259</v>
      </c>
      <c r="F23" s="21" t="n">
        <f aca="false">+E23-$E$6</f>
        <v>0.00574074074074074</v>
      </c>
      <c r="G23" s="2"/>
    </row>
    <row r="24" customFormat="false" ht="15" hidden="false" customHeight="false" outlineLevel="0" collapsed="false">
      <c r="A24" s="16" t="n">
        <v>19</v>
      </c>
      <c r="B24" s="22" t="n">
        <v>29</v>
      </c>
      <c r="C24" s="18" t="s">
        <v>41</v>
      </c>
      <c r="D24" s="19" t="s">
        <v>13</v>
      </c>
      <c r="E24" s="20" t="n">
        <v>0.0274768518518519</v>
      </c>
      <c r="F24" s="21" t="n">
        <f aca="false">+E24-$E$6</f>
        <v>0.00635416666666667</v>
      </c>
      <c r="G24" s="2"/>
    </row>
    <row r="25" customFormat="false" ht="15" hidden="false" customHeight="false" outlineLevel="0" collapsed="false">
      <c r="A25" s="16" t="n">
        <v>20</v>
      </c>
      <c r="B25" s="17" t="n">
        <v>28</v>
      </c>
      <c r="C25" s="18" t="s">
        <v>42</v>
      </c>
      <c r="D25" s="19" t="s">
        <v>13</v>
      </c>
      <c r="E25" s="20" t="n">
        <v>0.0278356481481482</v>
      </c>
      <c r="F25" s="21" t="n">
        <f aca="false">+E25-$E$6</f>
        <v>0.00671296296296296</v>
      </c>
      <c r="G25" s="2"/>
    </row>
    <row r="26" customFormat="false" ht="15" hidden="false" customHeight="false" outlineLevel="0" collapsed="false">
      <c r="A26" s="16" t="n">
        <v>21</v>
      </c>
      <c r="B26" s="22" t="n">
        <v>25</v>
      </c>
      <c r="C26" s="18" t="s">
        <v>43</v>
      </c>
      <c r="D26" s="19" t="s">
        <v>17</v>
      </c>
      <c r="E26" s="20" t="n">
        <v>0.0279861111111111</v>
      </c>
      <c r="F26" s="21" t="n">
        <f aca="false">+E26-$E$6</f>
        <v>0.00686342592592593</v>
      </c>
      <c r="G26" s="2"/>
    </row>
    <row r="27" customFormat="false" ht="15" hidden="false" customHeight="false" outlineLevel="0" collapsed="false">
      <c r="A27" s="16" t="n">
        <v>22</v>
      </c>
      <c r="B27" s="17" t="n">
        <v>16</v>
      </c>
      <c r="C27" s="18" t="s">
        <v>44</v>
      </c>
      <c r="D27" s="19" t="s">
        <v>45</v>
      </c>
      <c r="E27" s="20" t="n">
        <v>0.0282638888888889</v>
      </c>
      <c r="F27" s="21" t="n">
        <f aca="false">+E27-$E$6</f>
        <v>0.0071412037037037</v>
      </c>
      <c r="G27" s="2"/>
    </row>
    <row r="28" customFormat="false" ht="15" hidden="false" customHeight="false" outlineLevel="0" collapsed="false">
      <c r="A28" s="16" t="n">
        <v>23</v>
      </c>
      <c r="B28" s="22" t="n">
        <v>7</v>
      </c>
      <c r="C28" s="18" t="s">
        <v>46</v>
      </c>
      <c r="D28" s="19" t="s">
        <v>13</v>
      </c>
      <c r="E28" s="20" t="n">
        <v>0.0284027777777778</v>
      </c>
      <c r="F28" s="21" t="n">
        <f aca="false">+E28-$E$6</f>
        <v>0.00728009259259259</v>
      </c>
      <c r="G28" s="2"/>
    </row>
    <row r="29" customFormat="false" ht="15" hidden="false" customHeight="false" outlineLevel="0" collapsed="false">
      <c r="A29" s="16" t="n">
        <v>24</v>
      </c>
      <c r="B29" s="17" t="n">
        <v>30</v>
      </c>
      <c r="C29" s="18" t="s">
        <v>47</v>
      </c>
      <c r="D29" s="19" t="s">
        <v>15</v>
      </c>
      <c r="E29" s="20" t="n">
        <v>0.0284606481481481</v>
      </c>
      <c r="F29" s="21" t="n">
        <f aca="false">+E29-$E$6</f>
        <v>0.00733796296296296</v>
      </c>
      <c r="G29" s="2"/>
    </row>
    <row r="30" customFormat="false" ht="15" hidden="false" customHeight="false" outlineLevel="0" collapsed="false">
      <c r="A30" s="16" t="n">
        <v>25</v>
      </c>
      <c r="B30" s="22" t="n">
        <v>43</v>
      </c>
      <c r="C30" s="18" t="s">
        <v>48</v>
      </c>
      <c r="D30" s="19" t="s">
        <v>49</v>
      </c>
      <c r="E30" s="20" t="n">
        <v>0.0284837962962963</v>
      </c>
      <c r="F30" s="21" t="n">
        <f aca="false">+E30-$E$6</f>
        <v>0.00736111111111111</v>
      </c>
      <c r="G30" s="2"/>
    </row>
    <row r="31" customFormat="false" ht="15" hidden="false" customHeight="false" outlineLevel="0" collapsed="false">
      <c r="A31" s="16" t="n">
        <v>26</v>
      </c>
      <c r="B31" s="17" t="n">
        <v>46</v>
      </c>
      <c r="C31" s="18" t="s">
        <v>50</v>
      </c>
      <c r="D31" s="19" t="s">
        <v>51</v>
      </c>
      <c r="E31" s="20" t="n">
        <v>0.0289236111111111</v>
      </c>
      <c r="F31" s="21" t="n">
        <f aca="false">+E31-$E$6</f>
        <v>0.00780092592592593</v>
      </c>
      <c r="G31" s="2"/>
    </row>
    <row r="32" customFormat="false" ht="15" hidden="false" customHeight="false" outlineLevel="0" collapsed="false">
      <c r="A32" s="16" t="n">
        <v>27</v>
      </c>
      <c r="B32" s="22" t="n">
        <v>39</v>
      </c>
      <c r="C32" s="18" t="s">
        <v>52</v>
      </c>
      <c r="D32" s="19" t="s">
        <v>53</v>
      </c>
      <c r="E32" s="20" t="n">
        <v>0.0291550925925926</v>
      </c>
      <c r="F32" s="21" t="n">
        <f aca="false">+E32-$E$6</f>
        <v>0.00803240740740741</v>
      </c>
      <c r="G32" s="2"/>
    </row>
    <row r="33" customFormat="false" ht="15" hidden="false" customHeight="false" outlineLevel="0" collapsed="false">
      <c r="A33" s="16" t="n">
        <v>28</v>
      </c>
      <c r="B33" s="17" t="n">
        <v>26</v>
      </c>
      <c r="C33" s="18" t="s">
        <v>54</v>
      </c>
      <c r="D33" s="19" t="s">
        <v>55</v>
      </c>
      <c r="E33" s="20" t="n">
        <v>0.0300694444444444</v>
      </c>
      <c r="F33" s="21" t="n">
        <f aca="false">+E33-$E$6</f>
        <v>0.00894675925925926</v>
      </c>
      <c r="G33" s="2"/>
    </row>
    <row r="34" customFormat="false" ht="15" hidden="false" customHeight="false" outlineLevel="0" collapsed="false">
      <c r="A34" s="16" t="n">
        <v>29</v>
      </c>
      <c r="B34" s="22" t="n">
        <v>18</v>
      </c>
      <c r="C34" s="18" t="s">
        <v>56</v>
      </c>
      <c r="D34" s="19" t="s">
        <v>57</v>
      </c>
      <c r="E34" s="20" t="n">
        <v>0.0302199074074074</v>
      </c>
      <c r="F34" s="21" t="n">
        <f aca="false">+E34-$E$6</f>
        <v>0.00909722222222222</v>
      </c>
      <c r="G34" s="2"/>
    </row>
    <row r="35" customFormat="false" ht="15" hidden="false" customHeight="false" outlineLevel="0" collapsed="false">
      <c r="A35" s="16" t="n">
        <v>30</v>
      </c>
      <c r="B35" s="17" t="n">
        <v>6</v>
      </c>
      <c r="C35" s="18" t="s">
        <v>58</v>
      </c>
      <c r="D35" s="19" t="s">
        <v>59</v>
      </c>
      <c r="E35" s="20" t="n">
        <v>0.0303703703703704</v>
      </c>
      <c r="F35" s="21" t="n">
        <f aca="false">+E35-$E$6</f>
        <v>0.00924768518518519</v>
      </c>
      <c r="G35" s="2"/>
    </row>
    <row r="36" customFormat="false" ht="15" hidden="false" customHeight="false" outlineLevel="0" collapsed="false">
      <c r="A36" s="16" t="n">
        <v>31</v>
      </c>
      <c r="B36" s="22" t="n">
        <v>41</v>
      </c>
      <c r="C36" s="18" t="s">
        <v>60</v>
      </c>
      <c r="D36" s="19" t="s">
        <v>59</v>
      </c>
      <c r="E36" s="20" t="n">
        <v>0.0305787037037037</v>
      </c>
      <c r="F36" s="21" t="n">
        <f aca="false">+E36-$E$6</f>
        <v>0.00945601851851852</v>
      </c>
      <c r="G36" s="2"/>
    </row>
    <row r="37" customFormat="false" ht="15" hidden="false" customHeight="false" outlineLevel="0" collapsed="false">
      <c r="A37" s="16" t="n">
        <v>32</v>
      </c>
      <c r="B37" s="17" t="n">
        <v>14</v>
      </c>
      <c r="C37" s="18" t="s">
        <v>61</v>
      </c>
      <c r="D37" s="19" t="s">
        <v>62</v>
      </c>
      <c r="E37" s="20" t="n">
        <v>0.0308101851851852</v>
      </c>
      <c r="F37" s="21" t="n">
        <f aca="false">+E37-$E$6</f>
        <v>0.0096875</v>
      </c>
      <c r="G37" s="2"/>
    </row>
    <row r="38" customFormat="false" ht="15" hidden="false" customHeight="false" outlineLevel="0" collapsed="false">
      <c r="A38" s="16" t="n">
        <v>33</v>
      </c>
      <c r="B38" s="22" t="n">
        <v>37</v>
      </c>
      <c r="C38" s="18" t="s">
        <v>63</v>
      </c>
      <c r="D38" s="19" t="s">
        <v>64</v>
      </c>
      <c r="E38" s="20" t="n">
        <v>0.031087962962963</v>
      </c>
      <c r="F38" s="21" t="n">
        <f aca="false">+E38-$E$6</f>
        <v>0.00996527777777778</v>
      </c>
      <c r="G38" s="2"/>
    </row>
    <row r="39" customFormat="false" ht="15" hidden="false" customHeight="false" outlineLevel="0" collapsed="false">
      <c r="A39" s="16" t="n">
        <v>34</v>
      </c>
      <c r="B39" s="17" t="n">
        <v>19</v>
      </c>
      <c r="C39" s="18" t="s">
        <v>65</v>
      </c>
      <c r="D39" s="19" t="s">
        <v>66</v>
      </c>
      <c r="E39" s="20" t="n">
        <v>0.0319328703703704</v>
      </c>
      <c r="F39" s="21" t="n">
        <f aca="false">+E39-$E$6</f>
        <v>0.0108101851851852</v>
      </c>
      <c r="G39" s="2"/>
    </row>
    <row r="40" customFormat="false" ht="15" hidden="false" customHeight="false" outlineLevel="0" collapsed="false">
      <c r="A40" s="16" t="n">
        <v>35</v>
      </c>
      <c r="B40" s="22" t="n">
        <v>44</v>
      </c>
      <c r="C40" s="18" t="s">
        <v>67</v>
      </c>
      <c r="D40" s="19" t="s">
        <v>68</v>
      </c>
      <c r="E40" s="20" t="n">
        <v>0.0328472222222222</v>
      </c>
      <c r="F40" s="21" t="n">
        <f aca="false">+E40-$E$6</f>
        <v>0.011724537037037</v>
      </c>
      <c r="G40" s="2"/>
    </row>
    <row r="41" customFormat="false" ht="15" hidden="false" customHeight="false" outlineLevel="0" collapsed="false">
      <c r="A41" s="16" t="n">
        <v>36</v>
      </c>
      <c r="B41" s="17" t="n">
        <v>1</v>
      </c>
      <c r="C41" s="18" t="s">
        <v>69</v>
      </c>
      <c r="D41" s="19" t="s">
        <v>57</v>
      </c>
      <c r="E41" s="20" t="n">
        <v>0.0330324074074074</v>
      </c>
      <c r="F41" s="21" t="n">
        <f aca="false">+E41-$E$6</f>
        <v>0.0119097222222222</v>
      </c>
      <c r="G41" s="2"/>
    </row>
    <row r="42" customFormat="false" ht="15" hidden="false" customHeight="false" outlineLevel="0" collapsed="false">
      <c r="A42" s="16" t="n">
        <v>37</v>
      </c>
      <c r="B42" s="22" t="n">
        <v>10</v>
      </c>
      <c r="C42" s="24" t="s">
        <v>70</v>
      </c>
      <c r="D42" s="25" t="s">
        <v>55</v>
      </c>
      <c r="E42" s="26" t="n">
        <v>0.0335300925925926</v>
      </c>
      <c r="F42" s="27" t="n">
        <f aca="false">+E42-$E$6</f>
        <v>0.0124074074074074</v>
      </c>
      <c r="G42" s="2"/>
    </row>
    <row r="43" customFormat="false" ht="15" hidden="false" customHeight="false" outlineLevel="0" collapsed="false">
      <c r="A43" s="16" t="n">
        <v>38</v>
      </c>
      <c r="B43" s="17" t="n">
        <v>4</v>
      </c>
      <c r="C43" s="18" t="s">
        <v>71</v>
      </c>
      <c r="D43" s="19" t="s">
        <v>72</v>
      </c>
      <c r="E43" s="20" t="n">
        <v>0.0339699074074074</v>
      </c>
      <c r="F43" s="21" t="n">
        <f aca="false">+E43-$E$6</f>
        <v>0.0128472222222222</v>
      </c>
      <c r="G43" s="2"/>
    </row>
    <row r="44" customFormat="false" ht="15" hidden="false" customHeight="false" outlineLevel="0" collapsed="false">
      <c r="A44" s="16" t="n">
        <v>39</v>
      </c>
      <c r="B44" s="22" t="n">
        <v>42</v>
      </c>
      <c r="C44" s="18" t="s">
        <v>73</v>
      </c>
      <c r="D44" s="19" t="s">
        <v>74</v>
      </c>
      <c r="E44" s="20" t="n">
        <v>0.0344791666666667</v>
      </c>
      <c r="F44" s="21" t="n">
        <f aca="false">+E44-$E$6</f>
        <v>0.0133564814814815</v>
      </c>
      <c r="G44" s="2"/>
    </row>
    <row r="45" customFormat="false" ht="15" hidden="false" customHeight="false" outlineLevel="0" collapsed="false">
      <c r="A45" s="16" t="n">
        <v>40</v>
      </c>
      <c r="B45" s="17" t="n">
        <v>40</v>
      </c>
      <c r="C45" s="18" t="s">
        <v>75</v>
      </c>
      <c r="D45" s="19" t="s">
        <v>59</v>
      </c>
      <c r="E45" s="20" t="n">
        <v>0.0347453703703704</v>
      </c>
      <c r="F45" s="21" t="n">
        <f aca="false">+E45-$E$6</f>
        <v>0.0136226851851852</v>
      </c>
      <c r="G45" s="2"/>
    </row>
    <row r="46" customFormat="false" ht="15" hidden="false" customHeight="false" outlineLevel="0" collapsed="false">
      <c r="A46" s="16" t="n">
        <v>41</v>
      </c>
      <c r="B46" s="22" t="n">
        <v>11</v>
      </c>
      <c r="C46" s="18" t="s">
        <v>76</v>
      </c>
      <c r="D46" s="19" t="s">
        <v>77</v>
      </c>
      <c r="E46" s="20" t="n">
        <v>0.0350578703703704</v>
      </c>
      <c r="F46" s="21" t="n">
        <f aca="false">+E46-$E$6</f>
        <v>0.0139351851851852</v>
      </c>
      <c r="G46" s="2"/>
    </row>
    <row r="47" customFormat="false" ht="15" hidden="false" customHeight="false" outlineLevel="0" collapsed="false">
      <c r="A47" s="16" t="n">
        <v>42</v>
      </c>
      <c r="B47" s="17" t="n">
        <v>34</v>
      </c>
      <c r="C47" s="18" t="s">
        <v>78</v>
      </c>
      <c r="D47" s="19" t="s">
        <v>74</v>
      </c>
      <c r="E47" s="20" t="n">
        <v>0.0352777777777778</v>
      </c>
      <c r="F47" s="21" t="n">
        <f aca="false">+E47-$E$6</f>
        <v>0.0141550925925926</v>
      </c>
      <c r="G47" s="2"/>
    </row>
    <row r="48" customFormat="false" ht="15" hidden="false" customHeight="false" outlineLevel="0" collapsed="false">
      <c r="A48" s="16" t="n">
        <v>43</v>
      </c>
      <c r="B48" s="22" t="n">
        <v>33</v>
      </c>
      <c r="C48" s="18" t="s">
        <v>79</v>
      </c>
      <c r="D48" s="19" t="s">
        <v>80</v>
      </c>
      <c r="E48" s="20" t="n">
        <v>0.0363541666666667</v>
      </c>
      <c r="F48" s="21" t="n">
        <f aca="false">+E48-$E$6</f>
        <v>0.0152314814814815</v>
      </c>
      <c r="G48" s="2"/>
    </row>
    <row r="49" customFormat="false" ht="15" hidden="false" customHeight="false" outlineLevel="0" collapsed="false">
      <c r="A49" s="16" t="n">
        <v>44</v>
      </c>
      <c r="B49" s="17" t="n">
        <v>21</v>
      </c>
      <c r="C49" s="18" t="s">
        <v>81</v>
      </c>
      <c r="D49" s="19" t="s">
        <v>82</v>
      </c>
      <c r="E49" s="20" t="n">
        <v>0.0369328703703704</v>
      </c>
      <c r="F49" s="21" t="n">
        <f aca="false">+E49-$E$6</f>
        <v>0.0158101851851852</v>
      </c>
      <c r="G49" s="2"/>
    </row>
    <row r="50" customFormat="false" ht="15" hidden="false" customHeight="false" outlineLevel="0" collapsed="false">
      <c r="A50" s="16" t="n">
        <v>45</v>
      </c>
      <c r="B50" s="17" t="n">
        <v>13</v>
      </c>
      <c r="C50" s="18" t="s">
        <v>83</v>
      </c>
      <c r="D50" s="19" t="s">
        <v>84</v>
      </c>
      <c r="E50" s="23" t="n">
        <v>0.0420949074074074</v>
      </c>
      <c r="F50" s="21" t="n">
        <f aca="false">+E50-$E$6</f>
        <v>0.0209722222222222</v>
      </c>
      <c r="G50" s="2"/>
    </row>
    <row r="51" customFormat="false" ht="15.75" hidden="false" customHeight="false" outlineLevel="0" collapsed="false">
      <c r="A51" s="28" t="n">
        <v>46</v>
      </c>
      <c r="B51" s="29" t="n">
        <v>27</v>
      </c>
      <c r="C51" s="30" t="s">
        <v>85</v>
      </c>
      <c r="D51" s="31" t="s">
        <v>86</v>
      </c>
      <c r="E51" s="32" t="n">
        <v>0.0421064814814815</v>
      </c>
      <c r="F51" s="33" t="n">
        <f aca="false">+E51-$E$6</f>
        <v>0.0209837962962963</v>
      </c>
      <c r="G51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4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22" t="n">
        <v>3</v>
      </c>
      <c r="C6" s="18" t="s">
        <v>18</v>
      </c>
      <c r="D6" s="19" t="s">
        <v>19</v>
      </c>
      <c r="E6" s="20" t="n">
        <v>0.0254513888888889</v>
      </c>
      <c r="F6" s="15" t="n">
        <f aca="false">+E6-E6</f>
        <v>0</v>
      </c>
    </row>
    <row r="7" customFormat="false" ht="15" hidden="false" customHeight="false" outlineLevel="0" collapsed="false">
      <c r="A7" s="58" t="n">
        <v>2</v>
      </c>
      <c r="B7" s="17" t="n">
        <v>15</v>
      </c>
      <c r="C7" s="18" t="s">
        <v>20</v>
      </c>
      <c r="D7" s="19" t="s">
        <v>21</v>
      </c>
      <c r="E7" s="20" t="n">
        <v>0.0256134259259259</v>
      </c>
      <c r="F7" s="59" t="n">
        <f aca="false">+E7-$E$6</f>
        <v>0.000162037037037037</v>
      </c>
    </row>
    <row r="8" customFormat="false" ht="15" hidden="false" customHeight="false" outlineLevel="0" collapsed="false">
      <c r="A8" s="58" t="n">
        <v>3</v>
      </c>
      <c r="B8" s="22" t="n">
        <v>9</v>
      </c>
      <c r="C8" s="18" t="s">
        <v>23</v>
      </c>
      <c r="D8" s="19" t="s">
        <v>24</v>
      </c>
      <c r="E8" s="20" t="n">
        <v>0.0258680555555556</v>
      </c>
      <c r="F8" s="59" t="n">
        <f aca="false">+E8-$E$6</f>
        <v>0.000416666666666667</v>
      </c>
    </row>
    <row r="9" customFormat="false" ht="15" hidden="false" customHeight="false" outlineLevel="0" collapsed="false">
      <c r="A9" s="58" t="n">
        <v>4</v>
      </c>
      <c r="B9" s="17" t="n">
        <v>20</v>
      </c>
      <c r="C9" s="18" t="s">
        <v>25</v>
      </c>
      <c r="D9" s="19" t="s">
        <v>26</v>
      </c>
      <c r="E9" s="20" t="n">
        <v>0.0259722222222222</v>
      </c>
      <c r="F9" s="59" t="n">
        <f aca="false">+E9-$E$6</f>
        <v>0.000520833333333333</v>
      </c>
    </row>
    <row r="10" customFormat="false" ht="15" hidden="false" customHeight="false" outlineLevel="0" collapsed="false">
      <c r="A10" s="58" t="n">
        <v>5</v>
      </c>
      <c r="B10" s="22" t="n">
        <v>35</v>
      </c>
      <c r="C10" s="18" t="s">
        <v>29</v>
      </c>
      <c r="D10" s="19" t="s">
        <v>30</v>
      </c>
      <c r="E10" s="20" t="n">
        <v>0.0261226851851852</v>
      </c>
      <c r="F10" s="59" t="n">
        <f aca="false">+E10-$E$6</f>
        <v>0.000671296296296296</v>
      </c>
    </row>
    <row r="11" customFormat="false" ht="15" hidden="false" customHeight="false" outlineLevel="0" collapsed="false">
      <c r="A11" s="58" t="n">
        <v>6</v>
      </c>
      <c r="B11" s="17" t="n">
        <v>5</v>
      </c>
      <c r="C11" s="18" t="s">
        <v>32</v>
      </c>
      <c r="D11" s="19" t="s">
        <v>33</v>
      </c>
      <c r="E11" s="20" t="n">
        <v>0.0266550925925926</v>
      </c>
      <c r="F11" s="59" t="n">
        <f aca="false">+E11-$E$6</f>
        <v>0.0012037037037037</v>
      </c>
    </row>
    <row r="12" customFormat="false" ht="15" hidden="false" customHeight="false" outlineLevel="0" collapsed="false">
      <c r="A12" s="58" t="n">
        <v>7</v>
      </c>
      <c r="B12" s="22" t="n">
        <v>28</v>
      </c>
      <c r="C12" s="18" t="s">
        <v>42</v>
      </c>
      <c r="D12" s="19" t="s">
        <v>13</v>
      </c>
      <c r="E12" s="20" t="n">
        <v>0.0278356481481482</v>
      </c>
      <c r="F12" s="59" t="n">
        <f aca="false">+E12-$E$6</f>
        <v>0.00238425925925926</v>
      </c>
    </row>
    <row r="13" customFormat="false" ht="15" hidden="false" customHeight="false" outlineLevel="0" collapsed="false">
      <c r="A13" s="58" t="n">
        <v>8</v>
      </c>
      <c r="B13" s="17" t="n">
        <v>14</v>
      </c>
      <c r="C13" s="18" t="s">
        <v>61</v>
      </c>
      <c r="D13" s="19" t="s">
        <v>62</v>
      </c>
      <c r="E13" s="20" t="n">
        <v>0.0308101851851852</v>
      </c>
      <c r="F13" s="59" t="n">
        <f aca="false">+E13-$E$6</f>
        <v>0.0053587962962963</v>
      </c>
    </row>
    <row r="14" customFormat="false" ht="15" hidden="false" customHeight="false" outlineLevel="0" collapsed="false">
      <c r="A14" s="62" t="n">
        <v>9</v>
      </c>
      <c r="B14" s="22" t="n">
        <v>44</v>
      </c>
      <c r="C14" s="18" t="s">
        <v>67</v>
      </c>
      <c r="D14" s="19" t="s">
        <v>68</v>
      </c>
      <c r="E14" s="20" t="n">
        <v>0.0328472222222222</v>
      </c>
      <c r="F14" s="15" t="n">
        <f aca="false">+E14-$E$6</f>
        <v>0.00739583333333333</v>
      </c>
    </row>
    <row r="15" customFormat="false" ht="15" hidden="false" customHeight="false" outlineLevel="0" collapsed="false">
      <c r="A15" s="58" t="n">
        <v>10</v>
      </c>
      <c r="B15" s="17" t="n">
        <v>1</v>
      </c>
      <c r="C15" s="18" t="s">
        <v>69</v>
      </c>
      <c r="D15" s="19" t="s">
        <v>57</v>
      </c>
      <c r="E15" s="20" t="n">
        <v>0.0330324074074074</v>
      </c>
      <c r="F15" s="59" t="n">
        <f aca="false">+E15-$E$6</f>
        <v>0.00758101851851852</v>
      </c>
    </row>
    <row r="16" customFormat="false" ht="15" hidden="false" customHeight="false" outlineLevel="0" collapsed="false">
      <c r="A16" s="58" t="n">
        <v>11</v>
      </c>
      <c r="B16" s="22" t="n">
        <v>4</v>
      </c>
      <c r="C16" s="18" t="s">
        <v>71</v>
      </c>
      <c r="D16" s="19" t="s">
        <v>72</v>
      </c>
      <c r="E16" s="20" t="n">
        <v>0.0339699074074074</v>
      </c>
      <c r="F16" s="59" t="n">
        <f aca="false">+E16-$E$6</f>
        <v>0.00851851851851852</v>
      </c>
    </row>
    <row r="17" customFormat="false" ht="15.75" hidden="false" customHeight="false" outlineLevel="0" collapsed="false">
      <c r="A17" s="60" t="n">
        <v>12</v>
      </c>
      <c r="B17" s="29" t="n">
        <v>33</v>
      </c>
      <c r="C17" s="30" t="s">
        <v>79</v>
      </c>
      <c r="D17" s="31" t="s">
        <v>80</v>
      </c>
      <c r="E17" s="42" t="n">
        <v>0.0363541666666667</v>
      </c>
      <c r="F17" s="61" t="n">
        <f aca="false">+E17-$E$6</f>
        <v>0.0109027777777778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4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22" t="n">
        <v>23</v>
      </c>
      <c r="C6" s="18" t="s">
        <v>34</v>
      </c>
      <c r="D6" s="19" t="s">
        <v>13</v>
      </c>
      <c r="E6" s="20" t="n">
        <v>0.0267708333333333</v>
      </c>
      <c r="F6" s="15" t="n">
        <f aca="false">+E6-E6</f>
        <v>0</v>
      </c>
    </row>
    <row r="7" customFormat="false" ht="15" hidden="false" customHeight="false" outlineLevel="0" collapsed="false">
      <c r="A7" s="58" t="n">
        <v>2</v>
      </c>
      <c r="B7" s="17" t="n">
        <v>29</v>
      </c>
      <c r="C7" s="18" t="s">
        <v>41</v>
      </c>
      <c r="D7" s="19" t="s">
        <v>13</v>
      </c>
      <c r="E7" s="20" t="n">
        <v>0.0274768518518519</v>
      </c>
      <c r="F7" s="59" t="n">
        <f aca="false">+E7-$E$6</f>
        <v>0.000706018518518519</v>
      </c>
    </row>
    <row r="8" customFormat="false" ht="15" hidden="false" customHeight="false" outlineLevel="0" collapsed="false">
      <c r="A8" s="58" t="n">
        <v>3</v>
      </c>
      <c r="B8" s="22" t="n">
        <v>43</v>
      </c>
      <c r="C8" s="18" t="s">
        <v>48</v>
      </c>
      <c r="D8" s="19" t="s">
        <v>49</v>
      </c>
      <c r="E8" s="20" t="n">
        <v>0.0284837962962963</v>
      </c>
      <c r="F8" s="59" t="n">
        <f aca="false">+E8-$E$6</f>
        <v>0.00171296296296296</v>
      </c>
    </row>
    <row r="9" customFormat="false" ht="15" hidden="false" customHeight="false" outlineLevel="0" collapsed="false">
      <c r="A9" s="58" t="n">
        <v>4</v>
      </c>
      <c r="B9" s="17" t="n">
        <v>46</v>
      </c>
      <c r="C9" s="18" t="s">
        <v>50</v>
      </c>
      <c r="D9" s="19" t="s">
        <v>51</v>
      </c>
      <c r="E9" s="20" t="n">
        <v>0.0289236111111111</v>
      </c>
      <c r="F9" s="59" t="n">
        <f aca="false">+E9-$E$6</f>
        <v>0.00215277777777778</v>
      </c>
    </row>
    <row r="10" customFormat="false" ht="15" hidden="false" customHeight="false" outlineLevel="0" collapsed="false">
      <c r="A10" s="58" t="n">
        <v>5</v>
      </c>
      <c r="B10" s="22" t="n">
        <v>6</v>
      </c>
      <c r="C10" s="18" t="s">
        <v>58</v>
      </c>
      <c r="D10" s="19" t="s">
        <v>59</v>
      </c>
      <c r="E10" s="20" t="n">
        <v>0.0303703703703704</v>
      </c>
      <c r="F10" s="59" t="n">
        <f aca="false">+E10-$E$6</f>
        <v>0.00359953703703704</v>
      </c>
    </row>
    <row r="11" customFormat="false" ht="15" hidden="false" customHeight="false" outlineLevel="0" collapsed="false">
      <c r="A11" s="58" t="n">
        <v>6</v>
      </c>
      <c r="B11" s="17" t="n">
        <v>41</v>
      </c>
      <c r="C11" s="18" t="s">
        <v>60</v>
      </c>
      <c r="D11" s="19" t="s">
        <v>59</v>
      </c>
      <c r="E11" s="20" t="n">
        <v>0.0305787037037037</v>
      </c>
      <c r="F11" s="59" t="n">
        <f aca="false">+E11-$E$6</f>
        <v>0.00380787037037037</v>
      </c>
    </row>
    <row r="12" customFormat="false" ht="15" hidden="false" customHeight="false" outlineLevel="0" collapsed="false">
      <c r="A12" s="58" t="n">
        <v>7</v>
      </c>
      <c r="B12" s="22" t="n">
        <v>37</v>
      </c>
      <c r="C12" s="18" t="s">
        <v>63</v>
      </c>
      <c r="D12" s="19" t="s">
        <v>64</v>
      </c>
      <c r="E12" s="20" t="n">
        <v>0.031087962962963</v>
      </c>
      <c r="F12" s="59" t="n">
        <f aca="false">+E12-$E$6</f>
        <v>0.00431712962962963</v>
      </c>
    </row>
    <row r="13" customFormat="false" ht="15.75" hidden="false" customHeight="false" outlineLevel="0" collapsed="false">
      <c r="A13" s="60" t="n">
        <v>8</v>
      </c>
      <c r="B13" s="29" t="n">
        <v>13</v>
      </c>
      <c r="C13" s="30" t="s">
        <v>83</v>
      </c>
      <c r="D13" s="31" t="s">
        <v>84</v>
      </c>
      <c r="E13" s="32" t="n">
        <v>0.0420949074074074</v>
      </c>
      <c r="F13" s="61" t="n">
        <f aca="false">+E13-$E$6</f>
        <v>0.0153240740740741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99"/>
    <col collapsed="false" customWidth="true" hidden="false" outlineLevel="0" max="4" min="4" style="2" width="26.8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4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22" t="n">
        <v>16</v>
      </c>
      <c r="C6" s="24" t="s">
        <v>44</v>
      </c>
      <c r="D6" s="25" t="s">
        <v>45</v>
      </c>
      <c r="E6" s="26" t="n">
        <v>0.0282638888888889</v>
      </c>
      <c r="F6" s="15" t="n">
        <f aca="false">+E6-E6</f>
        <v>0</v>
      </c>
    </row>
    <row r="7" customFormat="false" ht="15" hidden="false" customHeight="false" outlineLevel="0" collapsed="false">
      <c r="A7" s="58" t="n">
        <v>2</v>
      </c>
      <c r="B7" s="17" t="n">
        <v>39</v>
      </c>
      <c r="C7" s="18" t="s">
        <v>52</v>
      </c>
      <c r="D7" s="19" t="s">
        <v>53</v>
      </c>
      <c r="E7" s="20" t="n">
        <v>0.0291550925925926</v>
      </c>
      <c r="F7" s="59" t="n">
        <f aca="false">+E7-$E$6</f>
        <v>0.000891203703703704</v>
      </c>
    </row>
    <row r="8" customFormat="false" ht="15" hidden="false" customHeight="false" outlineLevel="0" collapsed="false">
      <c r="A8" s="58" t="n">
        <v>3</v>
      </c>
      <c r="B8" s="22" t="n">
        <v>26</v>
      </c>
      <c r="C8" s="18" t="s">
        <v>54</v>
      </c>
      <c r="D8" s="19" t="s">
        <v>55</v>
      </c>
      <c r="E8" s="20" t="n">
        <v>0.0300694444444444</v>
      </c>
      <c r="F8" s="59" t="n">
        <f aca="false">+E8-$E$6</f>
        <v>0.00180555555555556</v>
      </c>
    </row>
    <row r="9" customFormat="false" ht="15" hidden="false" customHeight="false" outlineLevel="0" collapsed="false">
      <c r="A9" s="58" t="n">
        <v>4</v>
      </c>
      <c r="B9" s="17" t="n">
        <v>19</v>
      </c>
      <c r="C9" s="18" t="s">
        <v>65</v>
      </c>
      <c r="D9" s="19" t="s">
        <v>66</v>
      </c>
      <c r="E9" s="20" t="n">
        <v>0.0319328703703704</v>
      </c>
      <c r="F9" s="59" t="n">
        <f aca="false">+E9-$E$6</f>
        <v>0.00366898148148148</v>
      </c>
    </row>
    <row r="10" customFormat="false" ht="15" hidden="false" customHeight="false" outlineLevel="0" collapsed="false">
      <c r="A10" s="58" t="n">
        <v>5</v>
      </c>
      <c r="B10" s="22" t="n">
        <v>10</v>
      </c>
      <c r="C10" s="18" t="s">
        <v>70</v>
      </c>
      <c r="D10" s="19" t="s">
        <v>55</v>
      </c>
      <c r="E10" s="20" t="n">
        <v>0.0335300925925926</v>
      </c>
      <c r="F10" s="59" t="n">
        <f aca="false">+E10-$E$6</f>
        <v>0.0052662037037037</v>
      </c>
    </row>
    <row r="11" customFormat="false" ht="15" hidden="false" customHeight="false" outlineLevel="0" collapsed="false">
      <c r="A11" s="58" t="n">
        <v>6</v>
      </c>
      <c r="B11" s="17" t="n">
        <v>11</v>
      </c>
      <c r="C11" s="18" t="s">
        <v>76</v>
      </c>
      <c r="D11" s="19" t="s">
        <v>77</v>
      </c>
      <c r="E11" s="20" t="n">
        <v>0.0350578703703704</v>
      </c>
      <c r="F11" s="59" t="n">
        <f aca="false">+E11-$E$6</f>
        <v>0.00679398148148148</v>
      </c>
    </row>
    <row r="12" customFormat="false" ht="15.75" hidden="false" customHeight="false" outlineLevel="0" collapsed="false">
      <c r="A12" s="60" t="n">
        <v>7</v>
      </c>
      <c r="B12" s="29" t="n">
        <v>21</v>
      </c>
      <c r="C12" s="30" t="s">
        <v>81</v>
      </c>
      <c r="D12" s="31" t="s">
        <v>82</v>
      </c>
      <c r="E12" s="42" t="n">
        <v>0.0369328703703704</v>
      </c>
      <c r="F12" s="61" t="n">
        <f aca="false">+E12-$E$6</f>
        <v>0.00866898148148148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1.13"/>
    <col collapsed="false" customWidth="true" hidden="false" outlineLevel="0" max="4" min="4" style="2" width="26.8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A1" s="47"/>
      <c r="B1" s="47" t="s">
        <v>0</v>
      </c>
      <c r="C1" s="47"/>
      <c r="D1" s="47"/>
      <c r="E1" s="47"/>
      <c r="F1" s="47"/>
    </row>
    <row r="2" customFormat="false" ht="15" hidden="false" customHeight="false" outlineLevel="0" collapsed="false">
      <c r="A2" s="50"/>
      <c r="B2" s="49"/>
      <c r="C2" s="50"/>
      <c r="D2" s="50"/>
      <c r="E2" s="50"/>
      <c r="F2" s="50"/>
    </row>
    <row r="3" customFormat="false" ht="18" hidden="false" customHeight="false" outlineLevel="0" collapsed="false">
      <c r="A3" s="63" t="s">
        <v>141</v>
      </c>
      <c r="B3" s="64"/>
      <c r="C3" s="63" t="s">
        <v>149</v>
      </c>
      <c r="D3" s="50"/>
      <c r="E3" s="50"/>
      <c r="F3" s="50"/>
    </row>
    <row r="4" customFormat="false" ht="15.75" hidden="false" customHeight="false" outlineLevel="0" collapsed="false">
      <c r="A4" s="50"/>
      <c r="B4" s="49"/>
      <c r="C4" s="50"/>
      <c r="D4" s="50"/>
      <c r="E4" s="50"/>
      <c r="F4" s="50"/>
    </row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22" t="n">
        <v>179</v>
      </c>
      <c r="C6" s="18" t="s">
        <v>114</v>
      </c>
      <c r="D6" s="19" t="s">
        <v>115</v>
      </c>
      <c r="E6" s="20" t="n">
        <v>0.0112268518518519</v>
      </c>
      <c r="F6" s="15" t="n">
        <f aca="false">+E6-E6</f>
        <v>0</v>
      </c>
    </row>
    <row r="7" customFormat="false" ht="15" hidden="false" customHeight="false" outlineLevel="0" collapsed="false">
      <c r="A7" s="58" t="n">
        <v>2</v>
      </c>
      <c r="B7" s="17" t="n">
        <v>200</v>
      </c>
      <c r="C7" s="18" t="s">
        <v>117</v>
      </c>
      <c r="D7" s="19" t="s">
        <v>118</v>
      </c>
      <c r="E7" s="20" t="n">
        <v>0.0117708333333333</v>
      </c>
      <c r="F7" s="59" t="n">
        <f aca="false">+E7-$E$6</f>
        <v>0.000543981481481481</v>
      </c>
    </row>
    <row r="8" customFormat="false" ht="15" hidden="false" customHeight="false" outlineLevel="0" collapsed="false">
      <c r="A8" s="58" t="n">
        <v>3</v>
      </c>
      <c r="B8" s="22" t="n">
        <v>198</v>
      </c>
      <c r="C8" s="18" t="s">
        <v>119</v>
      </c>
      <c r="D8" s="19" t="s">
        <v>15</v>
      </c>
      <c r="E8" s="20" t="n">
        <v>0.0122569444444444</v>
      </c>
      <c r="F8" s="59" t="n">
        <f aca="false">+E8-$E$6</f>
        <v>0.00103009259259259</v>
      </c>
    </row>
    <row r="9" customFormat="false" ht="15" hidden="false" customHeight="false" outlineLevel="0" collapsed="false">
      <c r="A9" s="58" t="n">
        <v>4</v>
      </c>
      <c r="B9" s="17" t="n">
        <v>175</v>
      </c>
      <c r="C9" s="18" t="s">
        <v>121</v>
      </c>
      <c r="D9" s="19" t="s">
        <v>68</v>
      </c>
      <c r="E9" s="20" t="n">
        <v>0.0128935185185185</v>
      </c>
      <c r="F9" s="59" t="n">
        <f aca="false">+E9-$E$6</f>
        <v>0.00166666666666667</v>
      </c>
    </row>
    <row r="10" customFormat="false" ht="15" hidden="false" customHeight="false" outlineLevel="0" collapsed="false">
      <c r="A10" s="62" t="n">
        <v>5</v>
      </c>
      <c r="B10" s="22" t="n">
        <v>199</v>
      </c>
      <c r="C10" s="18" t="s">
        <v>123</v>
      </c>
      <c r="D10" s="19" t="s">
        <v>15</v>
      </c>
      <c r="E10" s="20" t="n">
        <v>0.0130671296296296</v>
      </c>
      <c r="F10" s="15" t="n">
        <f aca="false">+E10-$E$6</f>
        <v>0.00184027777777778</v>
      </c>
    </row>
    <row r="11" customFormat="false" ht="15" hidden="false" customHeight="false" outlineLevel="0" collapsed="false">
      <c r="A11" s="58" t="n">
        <v>6</v>
      </c>
      <c r="B11" s="17" t="n">
        <v>170</v>
      </c>
      <c r="C11" s="18" t="s">
        <v>126</v>
      </c>
      <c r="D11" s="19" t="s">
        <v>97</v>
      </c>
      <c r="E11" s="20" t="n">
        <v>0.0139814814814815</v>
      </c>
      <c r="F11" s="59" t="n">
        <f aca="false">+E11-$E$6</f>
        <v>0.00275462962962963</v>
      </c>
    </row>
    <row r="12" customFormat="false" ht="15" hidden="false" customHeight="false" outlineLevel="0" collapsed="false">
      <c r="A12" s="58" t="n">
        <v>7</v>
      </c>
      <c r="B12" s="22" t="n">
        <v>163</v>
      </c>
      <c r="C12" s="18" t="s">
        <v>132</v>
      </c>
      <c r="D12" s="19" t="s">
        <v>68</v>
      </c>
      <c r="E12" s="20" t="n">
        <v>0.014849537037037</v>
      </c>
      <c r="F12" s="59" t="n">
        <f aca="false">+E12-$E$6</f>
        <v>0.00362268518518519</v>
      </c>
    </row>
    <row r="13" customFormat="false" ht="15" hidden="false" customHeight="false" outlineLevel="0" collapsed="false">
      <c r="A13" s="58" t="n">
        <v>8</v>
      </c>
      <c r="B13" s="17" t="n">
        <v>191</v>
      </c>
      <c r="C13" s="18" t="s">
        <v>133</v>
      </c>
      <c r="D13" s="19" t="s">
        <v>68</v>
      </c>
      <c r="E13" s="20" t="n">
        <v>0.0148726851851852</v>
      </c>
      <c r="F13" s="59" t="n">
        <f aca="false">+E13-$E$6</f>
        <v>0.00364583333333333</v>
      </c>
    </row>
    <row r="14" customFormat="false" ht="15" hidden="false" customHeight="false" outlineLevel="0" collapsed="false">
      <c r="A14" s="58" t="n">
        <v>9</v>
      </c>
      <c r="B14" s="22" t="n">
        <v>180</v>
      </c>
      <c r="C14" s="18" t="s">
        <v>134</v>
      </c>
      <c r="D14" s="19" t="s">
        <v>68</v>
      </c>
      <c r="E14" s="20" t="n">
        <v>0.0149189814814815</v>
      </c>
      <c r="F14" s="59" t="n">
        <f aca="false">+E14-$E$6</f>
        <v>0.00369212962962963</v>
      </c>
    </row>
    <row r="15" customFormat="false" ht="15" hidden="false" customHeight="false" outlineLevel="0" collapsed="false">
      <c r="A15" s="58" t="n">
        <v>10</v>
      </c>
      <c r="B15" s="17" t="n">
        <v>189</v>
      </c>
      <c r="C15" s="18" t="s">
        <v>135</v>
      </c>
      <c r="D15" s="19" t="s">
        <v>68</v>
      </c>
      <c r="E15" s="20" t="n">
        <v>0.0149421296296296</v>
      </c>
      <c r="F15" s="59" t="n">
        <f aca="false">+E15-$E$6</f>
        <v>0.00371527777777778</v>
      </c>
    </row>
    <row r="16" customFormat="false" ht="15" hidden="false" customHeight="false" outlineLevel="0" collapsed="false">
      <c r="A16" s="58" t="n">
        <v>11</v>
      </c>
      <c r="B16" s="22" t="n">
        <v>190</v>
      </c>
      <c r="C16" s="18" t="s">
        <v>136</v>
      </c>
      <c r="D16" s="19" t="s">
        <v>68</v>
      </c>
      <c r="E16" s="20" t="n">
        <v>0.015775462962963</v>
      </c>
      <c r="F16" s="59" t="n">
        <f aca="false">+E16-$E$6</f>
        <v>0.00454861111111111</v>
      </c>
    </row>
    <row r="17" customFormat="false" ht="15.75" hidden="false" customHeight="false" outlineLevel="0" collapsed="false">
      <c r="A17" s="65" t="n">
        <v>12</v>
      </c>
      <c r="B17" s="29" t="n">
        <v>168</v>
      </c>
      <c r="C17" s="30" t="s">
        <v>140</v>
      </c>
      <c r="D17" s="31" t="s">
        <v>68</v>
      </c>
      <c r="E17" s="42" t="n">
        <v>0.0181481481481481</v>
      </c>
      <c r="F17" s="61" t="n">
        <f aca="false">+E17-$E$6</f>
        <v>0.0069212962962963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5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66" t="n">
        <v>1</v>
      </c>
      <c r="B6" s="22" t="n">
        <v>183</v>
      </c>
      <c r="C6" s="18" t="s">
        <v>98</v>
      </c>
      <c r="D6" s="19" t="s">
        <v>99</v>
      </c>
      <c r="E6" s="20" t="n">
        <v>0.0094212962962963</v>
      </c>
      <c r="F6" s="67" t="n">
        <f aca="false">+E6-E6</f>
        <v>0</v>
      </c>
    </row>
    <row r="7" customFormat="false" ht="15" hidden="false" customHeight="false" outlineLevel="0" collapsed="false">
      <c r="A7" s="62" t="n">
        <v>2</v>
      </c>
      <c r="B7" s="17" t="n">
        <v>182</v>
      </c>
      <c r="C7" s="18" t="s">
        <v>102</v>
      </c>
      <c r="D7" s="19" t="s">
        <v>103</v>
      </c>
      <c r="E7" s="20" t="n">
        <v>0.0100925925925926</v>
      </c>
      <c r="F7" s="15" t="n">
        <f aca="false">+E7-$E$6</f>
        <v>0.000671296296296296</v>
      </c>
    </row>
    <row r="8" customFormat="false" ht="15" hidden="false" customHeight="false" outlineLevel="0" collapsed="false">
      <c r="A8" s="58" t="n">
        <v>3</v>
      </c>
      <c r="B8" s="22" t="n">
        <v>195</v>
      </c>
      <c r="C8" s="18" t="s">
        <v>105</v>
      </c>
      <c r="D8" s="19" t="s">
        <v>15</v>
      </c>
      <c r="E8" s="20" t="n">
        <v>0.0102314814814815</v>
      </c>
      <c r="F8" s="59" t="n">
        <f aca="false">+E8-$E$6</f>
        <v>0.000810185185185185</v>
      </c>
    </row>
    <row r="9" customFormat="false" ht="15" hidden="false" customHeight="false" outlineLevel="0" collapsed="false">
      <c r="A9" s="58" t="n">
        <v>4</v>
      </c>
      <c r="B9" s="17" t="n">
        <v>184</v>
      </c>
      <c r="C9" s="18" t="s">
        <v>106</v>
      </c>
      <c r="D9" s="19" t="s">
        <v>107</v>
      </c>
      <c r="E9" s="20" t="n">
        <v>0.0105555555555556</v>
      </c>
      <c r="F9" s="59" t="n">
        <f aca="false">+E9-$E$6</f>
        <v>0.00113425925925926</v>
      </c>
    </row>
    <row r="10" customFormat="false" ht="15" hidden="false" customHeight="false" outlineLevel="0" collapsed="false">
      <c r="A10" s="58" t="n">
        <v>5</v>
      </c>
      <c r="B10" s="22" t="n">
        <v>197</v>
      </c>
      <c r="C10" s="18" t="s">
        <v>112</v>
      </c>
      <c r="D10" s="19" t="s">
        <v>15</v>
      </c>
      <c r="E10" s="20" t="n">
        <v>0.0108796296296296</v>
      </c>
      <c r="F10" s="59" t="n">
        <f aca="false">+E10-$E$6</f>
        <v>0.00145833333333333</v>
      </c>
    </row>
    <row r="11" customFormat="false" ht="15" hidden="false" customHeight="false" outlineLevel="0" collapsed="false">
      <c r="A11" s="58" t="n">
        <v>6</v>
      </c>
      <c r="B11" s="17" t="n">
        <v>196</v>
      </c>
      <c r="C11" s="18" t="s">
        <v>116</v>
      </c>
      <c r="D11" s="19" t="s">
        <v>15</v>
      </c>
      <c r="E11" s="20" t="n">
        <v>0.0114351851851852</v>
      </c>
      <c r="F11" s="59" t="n">
        <f aca="false">+E11-$E$6</f>
        <v>0.00201388888888889</v>
      </c>
    </row>
    <row r="12" customFormat="false" ht="15" hidden="false" customHeight="false" outlineLevel="0" collapsed="false">
      <c r="A12" s="58" t="n">
        <v>7</v>
      </c>
      <c r="B12" s="22" t="n">
        <v>174</v>
      </c>
      <c r="C12" s="18" t="s">
        <v>127</v>
      </c>
      <c r="D12" s="19" t="s">
        <v>86</v>
      </c>
      <c r="E12" s="20" t="n">
        <v>0.0140046296296296</v>
      </c>
      <c r="F12" s="59" t="n">
        <f aca="false">+E12-$E$6</f>
        <v>0.00458333333333333</v>
      </c>
    </row>
    <row r="13" customFormat="false" ht="15" hidden="false" customHeight="false" outlineLevel="0" collapsed="false">
      <c r="A13" s="62" t="n">
        <v>8</v>
      </c>
      <c r="B13" s="17" t="n">
        <v>185</v>
      </c>
      <c r="C13" s="18" t="s">
        <v>129</v>
      </c>
      <c r="D13" s="19" t="s">
        <v>107</v>
      </c>
      <c r="E13" s="20" t="n">
        <v>0.0143634259259259</v>
      </c>
      <c r="F13" s="15" t="n">
        <f aca="false">+E13-$E$6</f>
        <v>0.00494212962962963</v>
      </c>
    </row>
    <row r="14" customFormat="false" ht="15" hidden="false" customHeight="false" outlineLevel="0" collapsed="false">
      <c r="A14" s="58" t="n">
        <v>9</v>
      </c>
      <c r="B14" s="17" t="n">
        <v>186</v>
      </c>
      <c r="C14" s="19" t="s">
        <v>130</v>
      </c>
      <c r="D14" s="19" t="s">
        <v>68</v>
      </c>
      <c r="E14" s="20" t="n">
        <v>0.014375</v>
      </c>
      <c r="F14" s="59" t="n">
        <f aca="false">+E14-$E$6</f>
        <v>0.0049537037037037</v>
      </c>
    </row>
    <row r="15" customFormat="false" ht="15.75" hidden="false" customHeight="false" outlineLevel="0" collapsed="false">
      <c r="A15" s="65" t="n">
        <v>10</v>
      </c>
      <c r="B15" s="29" t="n">
        <v>173</v>
      </c>
      <c r="C15" s="31" t="s">
        <v>131</v>
      </c>
      <c r="D15" s="31" t="s">
        <v>86</v>
      </c>
      <c r="E15" s="42" t="n">
        <v>0.0144907407407407</v>
      </c>
      <c r="F15" s="61" t="n">
        <f aca="false">+E15-$E$6</f>
        <v>0.00506944444444444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5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.75" hidden="false" customHeight="false" outlineLevel="0" collapsed="false">
      <c r="A6" s="68" t="n">
        <v>1</v>
      </c>
      <c r="B6" s="69" t="n">
        <v>40</v>
      </c>
      <c r="C6" s="70" t="s">
        <v>75</v>
      </c>
      <c r="D6" s="71" t="s">
        <v>59</v>
      </c>
      <c r="E6" s="72" t="n">
        <v>0.0347453703703704</v>
      </c>
      <c r="F6" s="73" t="n">
        <f aca="false">+E6-E6</f>
        <v>0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5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22" t="n">
        <v>7</v>
      </c>
      <c r="C6" s="18" t="s">
        <v>46</v>
      </c>
      <c r="D6" s="19" t="s">
        <v>13</v>
      </c>
      <c r="E6" s="20" t="n">
        <v>0.0284027777777778</v>
      </c>
      <c r="F6" s="15" t="n">
        <f aca="false">+E6-E6</f>
        <v>0</v>
      </c>
      <c r="G6" s="50"/>
    </row>
    <row r="7" customFormat="false" ht="15.75" hidden="false" customHeight="false" outlineLevel="0" collapsed="false">
      <c r="A7" s="60" t="n">
        <v>2</v>
      </c>
      <c r="B7" s="29" t="n">
        <v>27</v>
      </c>
      <c r="C7" s="30" t="s">
        <v>85</v>
      </c>
      <c r="D7" s="31" t="s">
        <v>86</v>
      </c>
      <c r="E7" s="32" t="n">
        <v>0.0421064814814815</v>
      </c>
      <c r="F7" s="61" t="n">
        <f aca="false">+E7-$E$6</f>
        <v>0.0137037037037037</v>
      </c>
      <c r="G7" s="50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42"/>
    <col collapsed="false" customWidth="true" hidden="false" outlineLevel="0" max="4" min="4" style="2" width="23.14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8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36</v>
      </c>
      <c r="C6" s="12" t="s">
        <v>8</v>
      </c>
      <c r="D6" s="13" t="s">
        <v>9</v>
      </c>
      <c r="E6" s="14" t="n">
        <v>0.021122685185185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38</v>
      </c>
      <c r="C7" s="18" t="s">
        <v>10</v>
      </c>
      <c r="D7" s="19" t="s">
        <v>11</v>
      </c>
      <c r="E7" s="20" t="n">
        <v>0.0226736111111111</v>
      </c>
      <c r="F7" s="21" t="n">
        <f aca="false">+E7-$E$6</f>
        <v>0.00155092592592593</v>
      </c>
      <c r="G7" s="2"/>
    </row>
    <row r="8" customFormat="false" ht="15" hidden="false" customHeight="false" outlineLevel="0" collapsed="false">
      <c r="A8" s="16" t="n">
        <v>3</v>
      </c>
      <c r="B8" s="22" t="n">
        <v>8</v>
      </c>
      <c r="C8" s="18" t="s">
        <v>12</v>
      </c>
      <c r="D8" s="19" t="s">
        <v>13</v>
      </c>
      <c r="E8" s="20" t="n">
        <v>0.023287037037037</v>
      </c>
      <c r="F8" s="21" t="n">
        <f aca="false">+E8-$E$6</f>
        <v>0.00216435185185185</v>
      </c>
      <c r="G8" s="2"/>
    </row>
    <row r="9" customFormat="false" ht="15" hidden="false" customHeight="false" outlineLevel="0" collapsed="false">
      <c r="A9" s="16" t="n">
        <v>4</v>
      </c>
      <c r="B9" s="17" t="n">
        <v>32</v>
      </c>
      <c r="C9" s="18" t="s">
        <v>14</v>
      </c>
      <c r="D9" s="19" t="s">
        <v>15</v>
      </c>
      <c r="E9" s="20" t="n">
        <v>0.0243634259259259</v>
      </c>
      <c r="F9" s="21" t="n">
        <f aca="false">+E9-$E$6</f>
        <v>0.00324074074074074</v>
      </c>
      <c r="G9" s="2"/>
    </row>
    <row r="10" customFormat="false" ht="15" hidden="false" customHeight="false" outlineLevel="0" collapsed="false">
      <c r="A10" s="16" t="n">
        <v>5</v>
      </c>
      <c r="B10" s="22" t="n">
        <v>2</v>
      </c>
      <c r="C10" s="18" t="s">
        <v>16</v>
      </c>
      <c r="D10" s="19" t="s">
        <v>17</v>
      </c>
      <c r="E10" s="20" t="n">
        <v>0.0251041666666667</v>
      </c>
      <c r="F10" s="21" t="n">
        <f aca="false">+E10-$E$6</f>
        <v>0.00398148148148148</v>
      </c>
      <c r="G10" s="2"/>
    </row>
    <row r="11" customFormat="false" ht="15" hidden="false" customHeight="false" outlineLevel="0" collapsed="false">
      <c r="A11" s="16" t="n">
        <v>6</v>
      </c>
      <c r="B11" s="17" t="n">
        <v>31</v>
      </c>
      <c r="C11" s="18" t="s">
        <v>22</v>
      </c>
      <c r="D11" s="19" t="s">
        <v>15</v>
      </c>
      <c r="E11" s="20" t="n">
        <v>0.0257986111111111</v>
      </c>
      <c r="F11" s="21" t="n">
        <f aca="false">+E11-$E$6</f>
        <v>0.00467592592592593</v>
      </c>
      <c r="G11" s="2"/>
    </row>
    <row r="12" customFormat="false" ht="15" hidden="false" customHeight="false" outlineLevel="0" collapsed="false">
      <c r="A12" s="16" t="n">
        <v>7</v>
      </c>
      <c r="B12" s="22" t="n">
        <v>22</v>
      </c>
      <c r="C12" s="18" t="s">
        <v>27</v>
      </c>
      <c r="D12" s="19" t="s">
        <v>28</v>
      </c>
      <c r="E12" s="20" t="n">
        <v>0.0261111111111111</v>
      </c>
      <c r="F12" s="21" t="n">
        <f aca="false">+E12-$E$6</f>
        <v>0.00498842592592593</v>
      </c>
      <c r="G12" s="2"/>
    </row>
    <row r="13" customFormat="false" ht="15" hidden="false" customHeight="false" outlineLevel="0" collapsed="false">
      <c r="A13" s="16" t="n">
        <v>8</v>
      </c>
      <c r="B13" s="17" t="n">
        <v>24</v>
      </c>
      <c r="C13" s="18" t="s">
        <v>31</v>
      </c>
      <c r="D13" s="19" t="s">
        <v>17</v>
      </c>
      <c r="E13" s="20" t="n">
        <v>0.02625</v>
      </c>
      <c r="F13" s="21" t="n">
        <f aca="false">+E13-$E$6</f>
        <v>0.00512731481481482</v>
      </c>
      <c r="G13" s="2"/>
    </row>
    <row r="14" customFormat="false" ht="15" hidden="false" customHeight="false" outlineLevel="0" collapsed="false">
      <c r="A14" s="16" t="n">
        <v>9</v>
      </c>
      <c r="B14" s="22" t="n">
        <v>17</v>
      </c>
      <c r="C14" s="18" t="s">
        <v>37</v>
      </c>
      <c r="D14" s="19" t="s">
        <v>38</v>
      </c>
      <c r="E14" s="20" t="n">
        <v>0.0268287037037037</v>
      </c>
      <c r="F14" s="21" t="n">
        <f aca="false">+E14-$E$6</f>
        <v>0.00570601851851852</v>
      </c>
      <c r="G14" s="2"/>
    </row>
    <row r="15" customFormat="false" ht="15" hidden="false" customHeight="false" outlineLevel="0" collapsed="false">
      <c r="A15" s="16" t="n">
        <v>10</v>
      </c>
      <c r="B15" s="17" t="n">
        <v>45</v>
      </c>
      <c r="C15" s="18" t="s">
        <v>39</v>
      </c>
      <c r="D15" s="19" t="s">
        <v>40</v>
      </c>
      <c r="E15" s="20" t="n">
        <v>0.0268634259259259</v>
      </c>
      <c r="F15" s="21" t="n">
        <f aca="false">+E15-$E$6</f>
        <v>0.00574074074074074</v>
      </c>
      <c r="G15" s="2"/>
    </row>
    <row r="16" customFormat="false" ht="15" hidden="false" customHeight="false" outlineLevel="0" collapsed="false">
      <c r="A16" s="16" t="n">
        <v>11</v>
      </c>
      <c r="B16" s="22" t="n">
        <v>25</v>
      </c>
      <c r="C16" s="18" t="s">
        <v>43</v>
      </c>
      <c r="D16" s="19" t="s">
        <v>17</v>
      </c>
      <c r="E16" s="20" t="n">
        <v>0.0279861111111111</v>
      </c>
      <c r="F16" s="21" t="n">
        <f aca="false">+E16-$E$6</f>
        <v>0.00686342592592593</v>
      </c>
      <c r="G16" s="2"/>
    </row>
    <row r="17" customFormat="false" ht="15" hidden="false" customHeight="false" outlineLevel="0" collapsed="false">
      <c r="A17" s="16" t="n">
        <v>12</v>
      </c>
      <c r="B17" s="17" t="n">
        <v>30</v>
      </c>
      <c r="C17" s="18" t="s">
        <v>47</v>
      </c>
      <c r="D17" s="19" t="s">
        <v>15</v>
      </c>
      <c r="E17" s="20" t="n">
        <v>0.0284606481481481</v>
      </c>
      <c r="F17" s="21" t="n">
        <f aca="false">+E17-$E$6</f>
        <v>0.00733796296296296</v>
      </c>
      <c r="G17" s="2"/>
    </row>
    <row r="18" customFormat="false" ht="15" hidden="false" customHeight="false" outlineLevel="0" collapsed="false">
      <c r="A18" s="16" t="n">
        <v>13</v>
      </c>
      <c r="B18" s="22" t="n">
        <v>18</v>
      </c>
      <c r="C18" s="18" t="s">
        <v>56</v>
      </c>
      <c r="D18" s="19" t="s">
        <v>57</v>
      </c>
      <c r="E18" s="20" t="n">
        <v>0.0302199074074074</v>
      </c>
      <c r="F18" s="21" t="n">
        <f aca="false">+E18-$E$6</f>
        <v>0.00909722222222222</v>
      </c>
      <c r="G18" s="2"/>
    </row>
    <row r="19" customFormat="false" ht="15" hidden="false" customHeight="false" outlineLevel="0" collapsed="false">
      <c r="A19" s="16" t="n">
        <v>14</v>
      </c>
      <c r="B19" s="17" t="n">
        <v>42</v>
      </c>
      <c r="C19" s="18" t="s">
        <v>73</v>
      </c>
      <c r="D19" s="19" t="s">
        <v>74</v>
      </c>
      <c r="E19" s="20" t="n">
        <v>0.0344791666666667</v>
      </c>
      <c r="F19" s="21" t="n">
        <f aca="false">+E19-$E$6</f>
        <v>0.0133564814814815</v>
      </c>
      <c r="G19" s="2"/>
    </row>
    <row r="20" customFormat="false" ht="15" hidden="false" customHeight="false" outlineLevel="0" collapsed="false">
      <c r="A20" s="16" t="n">
        <v>15</v>
      </c>
      <c r="B20" s="22" t="n">
        <v>34</v>
      </c>
      <c r="C20" s="18" t="s">
        <v>78</v>
      </c>
      <c r="D20" s="19" t="s">
        <v>74</v>
      </c>
      <c r="E20" s="20" t="n">
        <v>0.0352777777777778</v>
      </c>
      <c r="F20" s="21" t="n">
        <f aca="false">+E20-$E$6</f>
        <v>0.0141550925925926</v>
      </c>
      <c r="G20" s="2"/>
    </row>
    <row r="21" customFormat="false" ht="15" hidden="true" customHeight="false" outlineLevel="0" collapsed="false">
      <c r="A21" s="16" t="n">
        <v>16</v>
      </c>
      <c r="B21" s="17" t="n">
        <v>12</v>
      </c>
      <c r="C21" s="18" t="s">
        <v>35</v>
      </c>
      <c r="D21" s="19" t="s">
        <v>36</v>
      </c>
      <c r="E21" s="23" t="n">
        <v>0.0833333333333333</v>
      </c>
      <c r="F21" s="21" t="n">
        <f aca="false">+E21-$E$6</f>
        <v>0.0622106481481482</v>
      </c>
      <c r="G21" s="2"/>
    </row>
    <row r="22" customFormat="false" ht="15" hidden="false" customHeight="false" outlineLevel="0" collapsed="false">
      <c r="A22" s="16" t="n">
        <v>17</v>
      </c>
      <c r="B22" s="22" t="n">
        <v>3</v>
      </c>
      <c r="C22" s="18" t="s">
        <v>18</v>
      </c>
      <c r="D22" s="19" t="s">
        <v>19</v>
      </c>
      <c r="E22" s="20" t="n">
        <v>0.0254513888888889</v>
      </c>
      <c r="F22" s="21" t="n">
        <f aca="false">+E22-$E$6</f>
        <v>0.0043287037037037</v>
      </c>
      <c r="G22" s="2"/>
    </row>
    <row r="23" customFormat="false" ht="15" hidden="false" customHeight="false" outlineLevel="0" collapsed="false">
      <c r="A23" s="16" t="n">
        <v>18</v>
      </c>
      <c r="B23" s="17" t="n">
        <v>15</v>
      </c>
      <c r="C23" s="18" t="s">
        <v>20</v>
      </c>
      <c r="D23" s="19" t="s">
        <v>21</v>
      </c>
      <c r="E23" s="20" t="n">
        <v>0.0256134259259259</v>
      </c>
      <c r="F23" s="21" t="n">
        <f aca="false">+E23-$E$6</f>
        <v>0.00449074074074074</v>
      </c>
      <c r="G23" s="2"/>
    </row>
    <row r="24" customFormat="false" ht="15" hidden="false" customHeight="false" outlineLevel="0" collapsed="false">
      <c r="A24" s="16" t="n">
        <v>19</v>
      </c>
      <c r="B24" s="22" t="n">
        <v>9</v>
      </c>
      <c r="C24" s="18" t="s">
        <v>23</v>
      </c>
      <c r="D24" s="19" t="s">
        <v>24</v>
      </c>
      <c r="E24" s="20" t="n">
        <v>0.0258680555555556</v>
      </c>
      <c r="F24" s="21" t="n">
        <f aca="false">+E24-$E$6</f>
        <v>0.00474537037037037</v>
      </c>
      <c r="G24" s="2"/>
    </row>
    <row r="25" customFormat="false" ht="15" hidden="false" customHeight="false" outlineLevel="0" collapsed="false">
      <c r="A25" s="16" t="n">
        <v>20</v>
      </c>
      <c r="B25" s="17" t="n">
        <v>20</v>
      </c>
      <c r="C25" s="18" t="s">
        <v>25</v>
      </c>
      <c r="D25" s="19" t="s">
        <v>26</v>
      </c>
      <c r="E25" s="20" t="n">
        <v>0.0259722222222222</v>
      </c>
      <c r="F25" s="21" t="n">
        <f aca="false">+E25-$E$6</f>
        <v>0.00484953703703704</v>
      </c>
      <c r="G25" s="2"/>
    </row>
    <row r="26" customFormat="false" ht="15" hidden="false" customHeight="false" outlineLevel="0" collapsed="false">
      <c r="A26" s="16" t="n">
        <v>21</v>
      </c>
      <c r="B26" s="22" t="n">
        <v>35</v>
      </c>
      <c r="C26" s="18" t="s">
        <v>29</v>
      </c>
      <c r="D26" s="19" t="s">
        <v>30</v>
      </c>
      <c r="E26" s="20" t="n">
        <v>0.0261226851851852</v>
      </c>
      <c r="F26" s="21" t="n">
        <f aca="false">+E26-$E$6</f>
        <v>0.005</v>
      </c>
      <c r="G26" s="2"/>
    </row>
    <row r="27" customFormat="false" ht="15" hidden="false" customHeight="false" outlineLevel="0" collapsed="false">
      <c r="A27" s="16" t="n">
        <v>22</v>
      </c>
      <c r="B27" s="17" t="n">
        <v>5</v>
      </c>
      <c r="C27" s="18" t="s">
        <v>32</v>
      </c>
      <c r="D27" s="19" t="s">
        <v>33</v>
      </c>
      <c r="E27" s="20" t="n">
        <v>0.0266550925925926</v>
      </c>
      <c r="F27" s="21" t="n">
        <f aca="false">+E27-$E$6</f>
        <v>0.00553240740740741</v>
      </c>
      <c r="G27" s="2"/>
    </row>
    <row r="28" customFormat="false" ht="15" hidden="false" customHeight="false" outlineLevel="0" collapsed="false">
      <c r="A28" s="16" t="n">
        <v>23</v>
      </c>
      <c r="B28" s="22" t="n">
        <v>28</v>
      </c>
      <c r="C28" s="18" t="s">
        <v>42</v>
      </c>
      <c r="D28" s="19" t="s">
        <v>13</v>
      </c>
      <c r="E28" s="20" t="n">
        <v>0.0278356481481482</v>
      </c>
      <c r="F28" s="21" t="n">
        <f aca="false">+E28-$E$6</f>
        <v>0.00671296296296296</v>
      </c>
      <c r="G28" s="2"/>
    </row>
    <row r="29" customFormat="false" ht="15" hidden="false" customHeight="false" outlineLevel="0" collapsed="false">
      <c r="A29" s="16" t="n">
        <v>24</v>
      </c>
      <c r="B29" s="17" t="n">
        <v>14</v>
      </c>
      <c r="C29" s="18" t="s">
        <v>61</v>
      </c>
      <c r="D29" s="19" t="s">
        <v>62</v>
      </c>
      <c r="E29" s="20" t="n">
        <v>0.0308101851851852</v>
      </c>
      <c r="F29" s="21" t="n">
        <f aca="false">+E29-$E$6</f>
        <v>0.0096875</v>
      </c>
      <c r="G29" s="2"/>
    </row>
    <row r="30" customFormat="false" ht="15" hidden="false" customHeight="false" outlineLevel="0" collapsed="false">
      <c r="A30" s="16" t="n">
        <v>25</v>
      </c>
      <c r="B30" s="22" t="n">
        <v>44</v>
      </c>
      <c r="C30" s="18" t="s">
        <v>67</v>
      </c>
      <c r="D30" s="19" t="s">
        <v>68</v>
      </c>
      <c r="E30" s="20" t="n">
        <v>0.0328472222222222</v>
      </c>
      <c r="F30" s="21" t="n">
        <f aca="false">+E30-$E$6</f>
        <v>0.011724537037037</v>
      </c>
      <c r="G30" s="2"/>
    </row>
    <row r="31" customFormat="false" ht="15" hidden="false" customHeight="false" outlineLevel="0" collapsed="false">
      <c r="A31" s="16" t="n">
        <v>26</v>
      </c>
      <c r="B31" s="17" t="n">
        <v>1</v>
      </c>
      <c r="C31" s="18" t="s">
        <v>69</v>
      </c>
      <c r="D31" s="19" t="s">
        <v>57</v>
      </c>
      <c r="E31" s="20" t="n">
        <v>0.0330324074074074</v>
      </c>
      <c r="F31" s="21" t="n">
        <f aca="false">+E31-$E$6</f>
        <v>0.0119097222222222</v>
      </c>
      <c r="G31" s="2"/>
    </row>
    <row r="32" customFormat="false" ht="15" hidden="false" customHeight="false" outlineLevel="0" collapsed="false">
      <c r="A32" s="16" t="n">
        <v>27</v>
      </c>
      <c r="B32" s="22" t="n">
        <v>4</v>
      </c>
      <c r="C32" s="18" t="s">
        <v>71</v>
      </c>
      <c r="D32" s="19" t="s">
        <v>72</v>
      </c>
      <c r="E32" s="20" t="n">
        <v>0.0339699074074074</v>
      </c>
      <c r="F32" s="21" t="n">
        <f aca="false">+E32-$E$6</f>
        <v>0.0128472222222222</v>
      </c>
      <c r="G32" s="2"/>
    </row>
    <row r="33" customFormat="false" ht="15" hidden="false" customHeight="false" outlineLevel="0" collapsed="false">
      <c r="A33" s="16" t="n">
        <v>28</v>
      </c>
      <c r="B33" s="17" t="n">
        <v>33</v>
      </c>
      <c r="C33" s="18" t="s">
        <v>79</v>
      </c>
      <c r="D33" s="19" t="s">
        <v>80</v>
      </c>
      <c r="E33" s="20" t="n">
        <v>0.0363541666666667</v>
      </c>
      <c r="F33" s="21" t="n">
        <f aca="false">+E33-$E$6</f>
        <v>0.0152314814814815</v>
      </c>
      <c r="G33" s="2"/>
    </row>
    <row r="34" customFormat="false" ht="15" hidden="false" customHeight="false" outlineLevel="0" collapsed="false">
      <c r="A34" s="16" t="n">
        <v>29</v>
      </c>
      <c r="B34" s="22" t="n">
        <v>23</v>
      </c>
      <c r="C34" s="18" t="s">
        <v>34</v>
      </c>
      <c r="D34" s="19" t="s">
        <v>13</v>
      </c>
      <c r="E34" s="20" t="n">
        <v>0.0267708333333333</v>
      </c>
      <c r="F34" s="21" t="n">
        <f aca="false">+E34-$E$6</f>
        <v>0.00564814814814815</v>
      </c>
      <c r="G34" s="2"/>
    </row>
    <row r="35" customFormat="false" ht="15" hidden="false" customHeight="false" outlineLevel="0" collapsed="false">
      <c r="A35" s="16" t="n">
        <v>30</v>
      </c>
      <c r="B35" s="17" t="n">
        <v>29</v>
      </c>
      <c r="C35" s="18" t="s">
        <v>41</v>
      </c>
      <c r="D35" s="19" t="s">
        <v>13</v>
      </c>
      <c r="E35" s="20" t="n">
        <v>0.0274768518518519</v>
      </c>
      <c r="F35" s="21" t="n">
        <f aca="false">+E35-$E$6</f>
        <v>0.00635416666666667</v>
      </c>
      <c r="G35" s="2"/>
    </row>
    <row r="36" customFormat="false" ht="15" hidden="false" customHeight="false" outlineLevel="0" collapsed="false">
      <c r="A36" s="16" t="n">
        <v>31</v>
      </c>
      <c r="B36" s="22" t="n">
        <v>43</v>
      </c>
      <c r="C36" s="18" t="s">
        <v>48</v>
      </c>
      <c r="D36" s="19" t="s">
        <v>49</v>
      </c>
      <c r="E36" s="20" t="n">
        <v>0.0284837962962963</v>
      </c>
      <c r="F36" s="21" t="n">
        <f aca="false">+E36-$E$6</f>
        <v>0.00736111111111111</v>
      </c>
      <c r="G36" s="2"/>
    </row>
    <row r="37" customFormat="false" ht="15" hidden="false" customHeight="false" outlineLevel="0" collapsed="false">
      <c r="A37" s="16" t="n">
        <v>32</v>
      </c>
      <c r="B37" s="17" t="n">
        <v>46</v>
      </c>
      <c r="C37" s="18" t="s">
        <v>50</v>
      </c>
      <c r="D37" s="19" t="s">
        <v>51</v>
      </c>
      <c r="E37" s="20" t="n">
        <v>0.0289236111111111</v>
      </c>
      <c r="F37" s="21" t="n">
        <f aca="false">+E37-$E$6</f>
        <v>0.00780092592592593</v>
      </c>
      <c r="G37" s="2"/>
    </row>
    <row r="38" customFormat="false" ht="15" hidden="false" customHeight="false" outlineLevel="0" collapsed="false">
      <c r="A38" s="16" t="n">
        <v>33</v>
      </c>
      <c r="B38" s="22" t="n">
        <v>6</v>
      </c>
      <c r="C38" s="18" t="s">
        <v>58</v>
      </c>
      <c r="D38" s="19" t="s">
        <v>59</v>
      </c>
      <c r="E38" s="20" t="n">
        <v>0.0303703703703704</v>
      </c>
      <c r="F38" s="21" t="n">
        <f aca="false">+E38-$E$6</f>
        <v>0.00924768518518519</v>
      </c>
      <c r="G38" s="2"/>
    </row>
    <row r="39" customFormat="false" ht="15" hidden="false" customHeight="false" outlineLevel="0" collapsed="false">
      <c r="A39" s="16" t="n">
        <v>34</v>
      </c>
      <c r="B39" s="17" t="n">
        <v>41</v>
      </c>
      <c r="C39" s="18" t="s">
        <v>60</v>
      </c>
      <c r="D39" s="19" t="s">
        <v>59</v>
      </c>
      <c r="E39" s="20" t="n">
        <v>0.0305787037037037</v>
      </c>
      <c r="F39" s="21" t="n">
        <f aca="false">+E39-$E$6</f>
        <v>0.00945601851851852</v>
      </c>
      <c r="G39" s="2"/>
    </row>
    <row r="40" customFormat="false" ht="15" hidden="false" customHeight="false" outlineLevel="0" collapsed="false">
      <c r="A40" s="16" t="n">
        <v>35</v>
      </c>
      <c r="B40" s="22" t="n">
        <v>37</v>
      </c>
      <c r="C40" s="18" t="s">
        <v>63</v>
      </c>
      <c r="D40" s="19" t="s">
        <v>64</v>
      </c>
      <c r="E40" s="20" t="n">
        <v>0.031087962962963</v>
      </c>
      <c r="F40" s="21" t="n">
        <f aca="false">+E40-$E$6</f>
        <v>0.00996527777777778</v>
      </c>
      <c r="G40" s="2"/>
    </row>
    <row r="41" customFormat="false" ht="15" hidden="false" customHeight="false" outlineLevel="0" collapsed="false">
      <c r="A41" s="16" t="n">
        <v>36</v>
      </c>
      <c r="B41" s="17" t="n">
        <v>13</v>
      </c>
      <c r="C41" s="18" t="s">
        <v>83</v>
      </c>
      <c r="D41" s="19" t="s">
        <v>84</v>
      </c>
      <c r="E41" s="23" t="n">
        <v>0.0420949074074074</v>
      </c>
      <c r="F41" s="21" t="n">
        <f aca="false">+E41-$E$6</f>
        <v>0.0209722222222222</v>
      </c>
      <c r="G41" s="2"/>
    </row>
    <row r="42" customFormat="false" ht="15" hidden="false" customHeight="false" outlineLevel="0" collapsed="false">
      <c r="A42" s="16" t="n">
        <v>37</v>
      </c>
      <c r="B42" s="22" t="n">
        <v>16</v>
      </c>
      <c r="C42" s="24" t="s">
        <v>44</v>
      </c>
      <c r="D42" s="25" t="s">
        <v>45</v>
      </c>
      <c r="E42" s="26" t="n">
        <v>0.0282638888888889</v>
      </c>
      <c r="F42" s="27" t="n">
        <f aca="false">+E42-$E$6</f>
        <v>0.0071412037037037</v>
      </c>
      <c r="G42" s="2"/>
    </row>
    <row r="43" customFormat="false" ht="15" hidden="false" customHeight="false" outlineLevel="0" collapsed="false">
      <c r="A43" s="16" t="n">
        <v>38</v>
      </c>
      <c r="B43" s="17" t="n">
        <v>39</v>
      </c>
      <c r="C43" s="18" t="s">
        <v>52</v>
      </c>
      <c r="D43" s="19" t="s">
        <v>53</v>
      </c>
      <c r="E43" s="20" t="n">
        <v>0.0291550925925926</v>
      </c>
      <c r="F43" s="21" t="n">
        <f aca="false">+E43-$E$6</f>
        <v>0.00803240740740741</v>
      </c>
      <c r="G43" s="2"/>
    </row>
    <row r="44" customFormat="false" ht="15" hidden="false" customHeight="false" outlineLevel="0" collapsed="false">
      <c r="A44" s="16" t="n">
        <v>39</v>
      </c>
      <c r="B44" s="22" t="n">
        <v>26</v>
      </c>
      <c r="C44" s="18" t="s">
        <v>54</v>
      </c>
      <c r="D44" s="19" t="s">
        <v>55</v>
      </c>
      <c r="E44" s="20" t="n">
        <v>0.0300694444444444</v>
      </c>
      <c r="F44" s="21" t="n">
        <f aca="false">+E44-$E$6</f>
        <v>0.00894675925925926</v>
      </c>
      <c r="G44" s="2"/>
    </row>
    <row r="45" customFormat="false" ht="15" hidden="false" customHeight="false" outlineLevel="0" collapsed="false">
      <c r="A45" s="16" t="n">
        <v>40</v>
      </c>
      <c r="B45" s="17" t="n">
        <v>19</v>
      </c>
      <c r="C45" s="18" t="s">
        <v>65</v>
      </c>
      <c r="D45" s="19" t="s">
        <v>66</v>
      </c>
      <c r="E45" s="20" t="n">
        <v>0.0319328703703704</v>
      </c>
      <c r="F45" s="27" t="n">
        <f aca="false">+E45-$E$6</f>
        <v>0.0108101851851852</v>
      </c>
      <c r="G45" s="2"/>
    </row>
    <row r="46" customFormat="false" ht="15" hidden="false" customHeight="false" outlineLevel="0" collapsed="false">
      <c r="A46" s="16" t="n">
        <v>41</v>
      </c>
      <c r="B46" s="17" t="n">
        <v>10</v>
      </c>
      <c r="C46" s="18" t="s">
        <v>70</v>
      </c>
      <c r="D46" s="19" t="s">
        <v>55</v>
      </c>
      <c r="E46" s="20" t="n">
        <v>0.0335300925925926</v>
      </c>
      <c r="F46" s="21" t="n">
        <f aca="false">+E46-$E$6</f>
        <v>0.0124074074074074</v>
      </c>
      <c r="G46" s="2"/>
    </row>
    <row r="47" customFormat="false" ht="15" hidden="false" customHeight="false" outlineLevel="0" collapsed="false">
      <c r="A47" s="16" t="n">
        <v>42</v>
      </c>
      <c r="B47" s="17" t="n">
        <v>11</v>
      </c>
      <c r="C47" s="18" t="s">
        <v>76</v>
      </c>
      <c r="D47" s="19" t="s">
        <v>77</v>
      </c>
      <c r="E47" s="20" t="n">
        <v>0.0350578703703704</v>
      </c>
      <c r="F47" s="21" t="n">
        <f aca="false">+E47-$E$6</f>
        <v>0.0139351851851852</v>
      </c>
      <c r="G47" s="2"/>
    </row>
    <row r="48" customFormat="false" ht="15.75" hidden="false" customHeight="false" outlineLevel="0" collapsed="false">
      <c r="A48" s="28" t="n">
        <v>43</v>
      </c>
      <c r="B48" s="34" t="n">
        <v>21</v>
      </c>
      <c r="C48" s="35" t="s">
        <v>81</v>
      </c>
      <c r="D48" s="36" t="s">
        <v>82</v>
      </c>
      <c r="E48" s="37" t="n">
        <v>0.0369328703703704</v>
      </c>
      <c r="F48" s="38" t="n">
        <f aca="false">+E48-$E$6</f>
        <v>0.0158101851851852</v>
      </c>
      <c r="G48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0.28"/>
    <col collapsed="false" customWidth="true" hidden="false" outlineLevel="0" max="4" min="4" style="2" width="19.14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8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7" t="n">
        <v>7</v>
      </c>
      <c r="C6" s="18" t="s">
        <v>46</v>
      </c>
      <c r="D6" s="19" t="s">
        <v>13</v>
      </c>
      <c r="E6" s="20" t="n">
        <v>0.0284027777777778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22" t="n">
        <v>40</v>
      </c>
      <c r="C7" s="18" t="s">
        <v>75</v>
      </c>
      <c r="D7" s="19" t="s">
        <v>59</v>
      </c>
      <c r="E7" s="20" t="n">
        <v>0.0347453703703704</v>
      </c>
      <c r="F7" s="21" t="n">
        <f aca="false">+E7-$E$6</f>
        <v>0.00634259259259259</v>
      </c>
      <c r="G7" s="2"/>
    </row>
    <row r="8" customFormat="false" ht="15.75" hidden="false" customHeight="false" outlineLevel="0" collapsed="false">
      <c r="A8" s="28" t="n">
        <v>3</v>
      </c>
      <c r="B8" s="29" t="n">
        <v>27</v>
      </c>
      <c r="C8" s="30" t="s">
        <v>85</v>
      </c>
      <c r="D8" s="31" t="s">
        <v>86</v>
      </c>
      <c r="E8" s="32" t="n">
        <v>0.0421064814814815</v>
      </c>
      <c r="F8" s="33" t="n">
        <f aca="false">+E8-$E$6</f>
        <v>0.0137037037037037</v>
      </c>
      <c r="G8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56"/>
    <col collapsed="false" customWidth="true" hidden="false" outlineLevel="0" max="4" min="4" style="2" width="26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89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22" t="n">
        <v>176</v>
      </c>
      <c r="C6" s="18" t="s">
        <v>90</v>
      </c>
      <c r="D6" s="19" t="s">
        <v>91</v>
      </c>
      <c r="E6" s="20" t="n">
        <v>0.008125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77</v>
      </c>
      <c r="C7" s="18" t="s">
        <v>92</v>
      </c>
      <c r="D7" s="19" t="s">
        <v>93</v>
      </c>
      <c r="E7" s="20" t="n">
        <v>0.00847222222222222</v>
      </c>
      <c r="F7" s="21" t="n">
        <f aca="false">+E7-$E$6</f>
        <v>0.000347222222222222</v>
      </c>
      <c r="G7" s="2"/>
    </row>
    <row r="8" customFormat="false" ht="15" hidden="false" customHeight="false" outlineLevel="0" collapsed="false">
      <c r="A8" s="16" t="n">
        <v>3</v>
      </c>
      <c r="B8" s="22" t="n">
        <v>172</v>
      </c>
      <c r="C8" s="18" t="s">
        <v>94</v>
      </c>
      <c r="D8" s="19" t="s">
        <v>68</v>
      </c>
      <c r="E8" s="20" t="n">
        <v>0.00899305555555555</v>
      </c>
      <c r="F8" s="21" t="n">
        <f aca="false">+E8-$E$6</f>
        <v>0.000868055555555556</v>
      </c>
      <c r="G8" s="2"/>
    </row>
    <row r="9" customFormat="false" ht="15" hidden="false" customHeight="false" outlineLevel="0" collapsed="false">
      <c r="A9" s="16" t="n">
        <v>4</v>
      </c>
      <c r="B9" s="17" t="n">
        <v>193</v>
      </c>
      <c r="C9" s="18" t="s">
        <v>95</v>
      </c>
      <c r="D9" s="19" t="s">
        <v>15</v>
      </c>
      <c r="E9" s="20" t="n">
        <v>0.00924768518518519</v>
      </c>
      <c r="F9" s="21" t="n">
        <f aca="false">+E9-$E$6</f>
        <v>0.00112268518518519</v>
      </c>
      <c r="G9" s="2"/>
    </row>
    <row r="10" customFormat="false" ht="15" hidden="false" customHeight="false" outlineLevel="0" collapsed="false">
      <c r="A10" s="16" t="n">
        <v>5</v>
      </c>
      <c r="B10" s="22" t="n">
        <v>171</v>
      </c>
      <c r="C10" s="18" t="s">
        <v>96</v>
      </c>
      <c r="D10" s="19" t="s">
        <v>97</v>
      </c>
      <c r="E10" s="20" t="n">
        <v>0.00930555555555556</v>
      </c>
      <c r="F10" s="21" t="n">
        <f aca="false">+E10-$E$6</f>
        <v>0.00118055555555556</v>
      </c>
      <c r="G10" s="2"/>
    </row>
    <row r="11" customFormat="false" ht="15" hidden="false" customHeight="false" outlineLevel="0" collapsed="false">
      <c r="A11" s="16" t="n">
        <v>6</v>
      </c>
      <c r="B11" s="17" t="n">
        <v>183</v>
      </c>
      <c r="C11" s="18" t="s">
        <v>98</v>
      </c>
      <c r="D11" s="19" t="s">
        <v>99</v>
      </c>
      <c r="E11" s="20" t="n">
        <v>0.0094212962962963</v>
      </c>
      <c r="F11" s="21" t="n">
        <f aca="false">+E11-$E$6</f>
        <v>0.0012962962962963</v>
      </c>
      <c r="G11" s="2"/>
    </row>
    <row r="12" customFormat="false" ht="15" hidden="false" customHeight="false" outlineLevel="0" collapsed="false">
      <c r="A12" s="16" t="n">
        <v>7</v>
      </c>
      <c r="B12" s="22" t="n">
        <v>194</v>
      </c>
      <c r="C12" s="18" t="s">
        <v>100</v>
      </c>
      <c r="D12" s="19" t="s">
        <v>15</v>
      </c>
      <c r="E12" s="20" t="n">
        <v>0.00960648148148148</v>
      </c>
      <c r="F12" s="21" t="n">
        <f aca="false">+E12-$E$6</f>
        <v>0.00148148148148148</v>
      </c>
      <c r="G12" s="2"/>
    </row>
    <row r="13" customFormat="false" ht="15" hidden="false" customHeight="false" outlineLevel="0" collapsed="false">
      <c r="A13" s="16" t="n">
        <v>8</v>
      </c>
      <c r="B13" s="17" t="n">
        <v>187</v>
      </c>
      <c r="C13" s="18" t="s">
        <v>101</v>
      </c>
      <c r="D13" s="19" t="s">
        <v>74</v>
      </c>
      <c r="E13" s="20" t="n">
        <v>0.00990740740740741</v>
      </c>
      <c r="F13" s="21" t="n">
        <f aca="false">+E13-$E$6</f>
        <v>0.00178240740740741</v>
      </c>
      <c r="G13" s="2"/>
    </row>
    <row r="14" customFormat="false" ht="15" hidden="false" customHeight="false" outlineLevel="0" collapsed="false">
      <c r="A14" s="16" t="n">
        <v>9</v>
      </c>
      <c r="B14" s="22" t="n">
        <v>182</v>
      </c>
      <c r="C14" s="18" t="s">
        <v>102</v>
      </c>
      <c r="D14" s="19" t="s">
        <v>103</v>
      </c>
      <c r="E14" s="20" t="n">
        <v>0.0100925925925926</v>
      </c>
      <c r="F14" s="21" t="n">
        <f aca="false">+E14-$E$6</f>
        <v>0.00196759259259259</v>
      </c>
      <c r="G14" s="2"/>
    </row>
    <row r="15" customFormat="false" ht="15" hidden="false" customHeight="false" outlineLevel="0" collapsed="false">
      <c r="A15" s="16" t="n">
        <v>10</v>
      </c>
      <c r="B15" s="17" t="n">
        <v>166</v>
      </c>
      <c r="C15" s="18" t="s">
        <v>104</v>
      </c>
      <c r="D15" s="19" t="s">
        <v>68</v>
      </c>
      <c r="E15" s="20" t="n">
        <v>0.0102083333333333</v>
      </c>
      <c r="F15" s="21" t="n">
        <f aca="false">+E15-$E$6</f>
        <v>0.00208333333333333</v>
      </c>
      <c r="G15" s="2"/>
    </row>
    <row r="16" customFormat="false" ht="15" hidden="false" customHeight="false" outlineLevel="0" collapsed="false">
      <c r="A16" s="16" t="n">
        <v>11</v>
      </c>
      <c r="B16" s="22" t="n">
        <v>195</v>
      </c>
      <c r="C16" s="18" t="s">
        <v>105</v>
      </c>
      <c r="D16" s="19" t="s">
        <v>15</v>
      </c>
      <c r="E16" s="20" t="n">
        <v>0.0102314814814815</v>
      </c>
      <c r="F16" s="21" t="n">
        <f aca="false">+E16-$E$6</f>
        <v>0.00210648148148148</v>
      </c>
      <c r="G16" s="2"/>
    </row>
    <row r="17" customFormat="false" ht="15" hidden="false" customHeight="false" outlineLevel="0" collapsed="false">
      <c r="A17" s="16" t="n">
        <v>12</v>
      </c>
      <c r="B17" s="17" t="n">
        <v>184</v>
      </c>
      <c r="C17" s="18" t="s">
        <v>106</v>
      </c>
      <c r="D17" s="19" t="s">
        <v>107</v>
      </c>
      <c r="E17" s="20" t="n">
        <v>0.0105555555555556</v>
      </c>
      <c r="F17" s="21" t="n">
        <f aca="false">+E17-$E$6</f>
        <v>0.00243055555555556</v>
      </c>
      <c r="G17" s="2"/>
    </row>
    <row r="18" customFormat="false" ht="15" hidden="false" customHeight="false" outlineLevel="0" collapsed="false">
      <c r="A18" s="16" t="n">
        <v>13</v>
      </c>
      <c r="B18" s="22" t="n">
        <v>167</v>
      </c>
      <c r="C18" s="18" t="s">
        <v>108</v>
      </c>
      <c r="D18" s="19" t="s">
        <v>68</v>
      </c>
      <c r="E18" s="20" t="n">
        <v>0.0105902777777778</v>
      </c>
      <c r="F18" s="21" t="n">
        <f aca="false">+E18-$E$6</f>
        <v>0.00246527777777778</v>
      </c>
      <c r="G18" s="2"/>
    </row>
    <row r="19" customFormat="false" ht="15" hidden="false" customHeight="false" outlineLevel="0" collapsed="false">
      <c r="A19" s="16" t="n">
        <v>14</v>
      </c>
      <c r="B19" s="17" t="n">
        <v>165</v>
      </c>
      <c r="C19" s="39" t="s">
        <v>109</v>
      </c>
      <c r="D19" s="40" t="s">
        <v>68</v>
      </c>
      <c r="E19" s="41" t="n">
        <v>0.0106828703703704</v>
      </c>
      <c r="F19" s="21" t="n">
        <f aca="false">+E19-$E$6</f>
        <v>0.00255787037037037</v>
      </c>
      <c r="G19" s="2"/>
    </row>
    <row r="20" customFormat="false" ht="15" hidden="false" customHeight="false" outlineLevel="0" collapsed="false">
      <c r="A20" s="16" t="n">
        <v>15</v>
      </c>
      <c r="B20" s="22" t="n">
        <v>178</v>
      </c>
      <c r="C20" s="18" t="s">
        <v>110</v>
      </c>
      <c r="D20" s="19" t="s">
        <v>111</v>
      </c>
      <c r="E20" s="20" t="n">
        <v>0.0106944444444444</v>
      </c>
      <c r="F20" s="21" t="n">
        <f aca="false">+E20-$E$6</f>
        <v>0.00256944444444444</v>
      </c>
      <c r="G20" s="2"/>
    </row>
    <row r="21" customFormat="false" ht="15" hidden="false" customHeight="false" outlineLevel="0" collapsed="false">
      <c r="A21" s="16" t="n">
        <v>16</v>
      </c>
      <c r="B21" s="17" t="n">
        <v>197</v>
      </c>
      <c r="C21" s="18" t="s">
        <v>112</v>
      </c>
      <c r="D21" s="19" t="s">
        <v>15</v>
      </c>
      <c r="E21" s="20" t="n">
        <v>0.0108796296296296</v>
      </c>
      <c r="F21" s="21" t="n">
        <f aca="false">+E21-$E$6</f>
        <v>0.00275462962962963</v>
      </c>
      <c r="G21" s="2"/>
    </row>
    <row r="22" customFormat="false" ht="15" hidden="false" customHeight="false" outlineLevel="0" collapsed="false">
      <c r="A22" s="16" t="n">
        <v>17</v>
      </c>
      <c r="B22" s="22" t="n">
        <v>161</v>
      </c>
      <c r="C22" s="18" t="s">
        <v>113</v>
      </c>
      <c r="D22" s="19" t="s">
        <v>68</v>
      </c>
      <c r="E22" s="20" t="n">
        <v>0.0112037037037037</v>
      </c>
      <c r="F22" s="21" t="n">
        <f aca="false">+E22-$E$6</f>
        <v>0.0030787037037037</v>
      </c>
      <c r="G22" s="2"/>
    </row>
    <row r="23" customFormat="false" ht="15" hidden="false" customHeight="false" outlineLevel="0" collapsed="false">
      <c r="A23" s="16" t="n">
        <v>18</v>
      </c>
      <c r="B23" s="17" t="n">
        <v>179</v>
      </c>
      <c r="C23" s="18" t="s">
        <v>114</v>
      </c>
      <c r="D23" s="19" t="s">
        <v>115</v>
      </c>
      <c r="E23" s="20" t="n">
        <v>0.0112268518518519</v>
      </c>
      <c r="F23" s="21" t="n">
        <f aca="false">+E23-$E$6</f>
        <v>0.00310185185185185</v>
      </c>
      <c r="G23" s="2"/>
    </row>
    <row r="24" customFormat="false" ht="15" hidden="false" customHeight="false" outlineLevel="0" collapsed="false">
      <c r="A24" s="16" t="n">
        <v>19</v>
      </c>
      <c r="B24" s="22" t="n">
        <v>196</v>
      </c>
      <c r="C24" s="18" t="s">
        <v>116</v>
      </c>
      <c r="D24" s="19" t="s">
        <v>15</v>
      </c>
      <c r="E24" s="20" t="n">
        <v>0.0114351851851852</v>
      </c>
      <c r="F24" s="21" t="n">
        <f aca="false">+E24-$E$6</f>
        <v>0.00331018518518519</v>
      </c>
      <c r="G24" s="2"/>
    </row>
    <row r="25" customFormat="false" ht="15" hidden="false" customHeight="false" outlineLevel="0" collapsed="false">
      <c r="A25" s="16" t="n">
        <v>20</v>
      </c>
      <c r="B25" s="17" t="n">
        <v>200</v>
      </c>
      <c r="C25" s="18" t="s">
        <v>117</v>
      </c>
      <c r="D25" s="19" t="s">
        <v>118</v>
      </c>
      <c r="E25" s="20" t="n">
        <v>0.0117708333333333</v>
      </c>
      <c r="F25" s="21" t="n">
        <f aca="false">+E25-$E$6</f>
        <v>0.00364583333333333</v>
      </c>
      <c r="G25" s="2"/>
    </row>
    <row r="26" customFormat="false" ht="15" hidden="false" customHeight="false" outlineLevel="0" collapsed="false">
      <c r="A26" s="16" t="n">
        <v>21</v>
      </c>
      <c r="B26" s="22" t="n">
        <v>198</v>
      </c>
      <c r="C26" s="19" t="s">
        <v>119</v>
      </c>
      <c r="D26" s="19" t="s">
        <v>15</v>
      </c>
      <c r="E26" s="20" t="n">
        <v>0.0122569444444444</v>
      </c>
      <c r="F26" s="21" t="n">
        <f aca="false">+E26-$E$6</f>
        <v>0.00413194444444444</v>
      </c>
      <c r="G26" s="2"/>
    </row>
    <row r="27" customFormat="false" ht="15" hidden="false" customHeight="false" outlineLevel="0" collapsed="false">
      <c r="A27" s="16" t="n">
        <v>22</v>
      </c>
      <c r="B27" s="17" t="n">
        <v>164</v>
      </c>
      <c r="C27" s="19" t="s">
        <v>120</v>
      </c>
      <c r="D27" s="19" t="s">
        <v>68</v>
      </c>
      <c r="E27" s="20" t="n">
        <v>0.0124305555555556</v>
      </c>
      <c r="F27" s="21" t="n">
        <f aca="false">+E27-$E$6</f>
        <v>0.00430555555555556</v>
      </c>
      <c r="G27" s="2"/>
    </row>
    <row r="28" customFormat="false" ht="15" hidden="false" customHeight="false" outlineLevel="0" collapsed="false">
      <c r="A28" s="10" t="n">
        <v>23</v>
      </c>
      <c r="B28" s="22" t="n">
        <v>175</v>
      </c>
      <c r="C28" s="24" t="s">
        <v>121</v>
      </c>
      <c r="D28" s="25" t="s">
        <v>68</v>
      </c>
      <c r="E28" s="26" t="n">
        <v>0.0128935185185185</v>
      </c>
      <c r="F28" s="21" t="n">
        <f aca="false">+E28-$E$6</f>
        <v>0.00476851851851852</v>
      </c>
      <c r="G28" s="2"/>
    </row>
    <row r="29" customFormat="false" ht="15" hidden="false" customHeight="false" outlineLevel="0" collapsed="false">
      <c r="A29" s="16" t="n">
        <v>24</v>
      </c>
      <c r="B29" s="17" t="n">
        <v>169</v>
      </c>
      <c r="C29" s="18" t="s">
        <v>122</v>
      </c>
      <c r="D29" s="19" t="s">
        <v>68</v>
      </c>
      <c r="E29" s="20" t="n">
        <v>0.0130439814814815</v>
      </c>
      <c r="F29" s="21" t="n">
        <f aca="false">+E29-$E$6</f>
        <v>0.00491898148148148</v>
      </c>
      <c r="G29" s="2"/>
    </row>
    <row r="30" customFormat="false" ht="15" hidden="false" customHeight="false" outlineLevel="0" collapsed="false">
      <c r="A30" s="16" t="n">
        <v>25</v>
      </c>
      <c r="B30" s="22" t="n">
        <v>199</v>
      </c>
      <c r="C30" s="18" t="s">
        <v>123</v>
      </c>
      <c r="D30" s="19" t="s">
        <v>15</v>
      </c>
      <c r="E30" s="20" t="n">
        <v>0.0130671296296296</v>
      </c>
      <c r="F30" s="21" t="n">
        <f aca="false">+E30-$E$6</f>
        <v>0.00494212962962963</v>
      </c>
      <c r="G30" s="2"/>
    </row>
    <row r="31" customFormat="false" ht="15" hidden="false" customHeight="false" outlineLevel="0" collapsed="false">
      <c r="A31" s="16" t="n">
        <v>26</v>
      </c>
      <c r="B31" s="17" t="n">
        <v>188</v>
      </c>
      <c r="C31" s="18" t="s">
        <v>124</v>
      </c>
      <c r="D31" s="19" t="s">
        <v>68</v>
      </c>
      <c r="E31" s="20" t="n">
        <v>0.0131365740740741</v>
      </c>
      <c r="F31" s="21" t="n">
        <f aca="false">+E31-$E$6</f>
        <v>0.00501157407407407</v>
      </c>
      <c r="G31" s="2"/>
    </row>
    <row r="32" customFormat="false" ht="15" hidden="false" customHeight="false" outlineLevel="0" collapsed="false">
      <c r="A32" s="16" t="n">
        <v>27</v>
      </c>
      <c r="B32" s="22" t="n">
        <v>181</v>
      </c>
      <c r="C32" s="18" t="s">
        <v>125</v>
      </c>
      <c r="D32" s="19" t="s">
        <v>68</v>
      </c>
      <c r="E32" s="20" t="n">
        <v>0.0137037037037037</v>
      </c>
      <c r="F32" s="21" t="n">
        <f aca="false">+E32-$E$6</f>
        <v>0.0055787037037037</v>
      </c>
      <c r="G32" s="2"/>
    </row>
    <row r="33" customFormat="false" ht="15" hidden="false" customHeight="false" outlineLevel="0" collapsed="false">
      <c r="A33" s="16" t="n">
        <v>28</v>
      </c>
      <c r="B33" s="17" t="n">
        <v>170</v>
      </c>
      <c r="C33" s="18" t="s">
        <v>126</v>
      </c>
      <c r="D33" s="19" t="s">
        <v>97</v>
      </c>
      <c r="E33" s="20" t="n">
        <v>0.0139814814814815</v>
      </c>
      <c r="F33" s="21" t="n">
        <f aca="false">+E33-$E$6</f>
        <v>0.00585648148148148</v>
      </c>
      <c r="G33" s="2"/>
    </row>
    <row r="34" customFormat="false" ht="15" hidden="false" customHeight="false" outlineLevel="0" collapsed="false">
      <c r="A34" s="10" t="n">
        <v>29</v>
      </c>
      <c r="B34" s="22" t="n">
        <v>174</v>
      </c>
      <c r="C34" s="18" t="s">
        <v>127</v>
      </c>
      <c r="D34" s="19" t="s">
        <v>86</v>
      </c>
      <c r="E34" s="20" t="n">
        <v>0.0140046296296296</v>
      </c>
      <c r="F34" s="27" t="n">
        <f aca="false">+E34-$E$6</f>
        <v>0.00587962962962963</v>
      </c>
      <c r="G34" s="2"/>
    </row>
    <row r="35" customFormat="false" ht="15" hidden="false" customHeight="false" outlineLevel="0" collapsed="false">
      <c r="A35" s="16" t="n">
        <v>30</v>
      </c>
      <c r="B35" s="17" t="n">
        <v>192</v>
      </c>
      <c r="C35" s="18" t="s">
        <v>128</v>
      </c>
      <c r="D35" s="19" t="s">
        <v>68</v>
      </c>
      <c r="E35" s="20" t="n">
        <v>0.0140856481481482</v>
      </c>
      <c r="F35" s="21" t="n">
        <f aca="false">+E35-$E$6</f>
        <v>0.00596064814814815</v>
      </c>
      <c r="G35" s="2"/>
    </row>
    <row r="36" customFormat="false" ht="15" hidden="false" customHeight="false" outlineLevel="0" collapsed="false">
      <c r="A36" s="16" t="n">
        <v>31</v>
      </c>
      <c r="B36" s="22" t="n">
        <v>185</v>
      </c>
      <c r="C36" s="18" t="s">
        <v>129</v>
      </c>
      <c r="D36" s="19" t="s">
        <v>107</v>
      </c>
      <c r="E36" s="20" t="n">
        <v>0.0143634259259259</v>
      </c>
      <c r="F36" s="21" t="n">
        <f aca="false">+E36-$E$6</f>
        <v>0.00623842592592593</v>
      </c>
      <c r="G36" s="2"/>
    </row>
    <row r="37" customFormat="false" ht="15" hidden="false" customHeight="false" outlineLevel="0" collapsed="false">
      <c r="A37" s="16" t="n">
        <v>32</v>
      </c>
      <c r="B37" s="17" t="n">
        <v>186</v>
      </c>
      <c r="C37" s="18" t="s">
        <v>130</v>
      </c>
      <c r="D37" s="19" t="s">
        <v>68</v>
      </c>
      <c r="E37" s="20" t="n">
        <v>0.014375</v>
      </c>
      <c r="F37" s="21" t="n">
        <f aca="false">+E37-$E$6</f>
        <v>0.00625</v>
      </c>
      <c r="G37" s="2"/>
    </row>
    <row r="38" customFormat="false" ht="15" hidden="false" customHeight="false" outlineLevel="0" collapsed="false">
      <c r="A38" s="16" t="n">
        <v>33</v>
      </c>
      <c r="B38" s="22" t="n">
        <v>173</v>
      </c>
      <c r="C38" s="18" t="s">
        <v>131</v>
      </c>
      <c r="D38" s="19" t="s">
        <v>86</v>
      </c>
      <c r="E38" s="20" t="n">
        <v>0.0144907407407407</v>
      </c>
      <c r="F38" s="21" t="n">
        <f aca="false">+E38-$E$6</f>
        <v>0.00636574074074074</v>
      </c>
      <c r="G38" s="2"/>
    </row>
    <row r="39" customFormat="false" ht="15" hidden="false" customHeight="false" outlineLevel="0" collapsed="false">
      <c r="A39" s="16" t="n">
        <v>34</v>
      </c>
      <c r="B39" s="17" t="n">
        <v>163</v>
      </c>
      <c r="C39" s="18" t="s">
        <v>132</v>
      </c>
      <c r="D39" s="19" t="s">
        <v>68</v>
      </c>
      <c r="E39" s="20" t="n">
        <v>0.014849537037037</v>
      </c>
      <c r="F39" s="21" t="n">
        <f aca="false">+E39-$E$6</f>
        <v>0.00672453703703704</v>
      </c>
      <c r="G39" s="2"/>
    </row>
    <row r="40" customFormat="false" ht="15" hidden="false" customHeight="false" outlineLevel="0" collapsed="false">
      <c r="A40" s="16" t="n">
        <v>35</v>
      </c>
      <c r="B40" s="22" t="n">
        <v>191</v>
      </c>
      <c r="C40" s="18" t="s">
        <v>133</v>
      </c>
      <c r="D40" s="19" t="s">
        <v>68</v>
      </c>
      <c r="E40" s="20" t="n">
        <v>0.0148726851851852</v>
      </c>
      <c r="F40" s="21" t="n">
        <f aca="false">+E40-$E$6</f>
        <v>0.00674768518518519</v>
      </c>
      <c r="G40" s="2"/>
    </row>
    <row r="41" customFormat="false" ht="15" hidden="false" customHeight="false" outlineLevel="0" collapsed="false">
      <c r="A41" s="16" t="n">
        <v>36</v>
      </c>
      <c r="B41" s="17" t="n">
        <v>180</v>
      </c>
      <c r="C41" s="18" t="s">
        <v>134</v>
      </c>
      <c r="D41" s="19" t="s">
        <v>68</v>
      </c>
      <c r="E41" s="20" t="n">
        <v>0.0149189814814815</v>
      </c>
      <c r="F41" s="21" t="n">
        <f aca="false">+E41-$E$6</f>
        <v>0.00679398148148148</v>
      </c>
      <c r="G41" s="2"/>
    </row>
    <row r="42" customFormat="false" ht="15" hidden="false" customHeight="false" outlineLevel="0" collapsed="false">
      <c r="A42" s="16" t="n">
        <v>37</v>
      </c>
      <c r="B42" s="22" t="n">
        <v>189</v>
      </c>
      <c r="C42" s="18" t="s">
        <v>135</v>
      </c>
      <c r="D42" s="19" t="s">
        <v>68</v>
      </c>
      <c r="E42" s="20" t="n">
        <v>0.0149421296296296</v>
      </c>
      <c r="F42" s="21" t="n">
        <f aca="false">+E42-$E$6</f>
        <v>0.00681712962962963</v>
      </c>
      <c r="G42" s="2"/>
    </row>
    <row r="43" customFormat="false" ht="15" hidden="false" customHeight="false" outlineLevel="0" collapsed="false">
      <c r="A43" s="16" t="n">
        <v>38</v>
      </c>
      <c r="B43" s="17" t="n">
        <v>190</v>
      </c>
      <c r="C43" s="18" t="s">
        <v>136</v>
      </c>
      <c r="D43" s="19" t="s">
        <v>68</v>
      </c>
      <c r="E43" s="20" t="n">
        <v>0.015775462962963</v>
      </c>
      <c r="F43" s="21" t="n">
        <f aca="false">+E43-$E$6</f>
        <v>0.00765046296296296</v>
      </c>
      <c r="G43" s="2"/>
    </row>
    <row r="44" customFormat="false" ht="15.75" hidden="false" customHeight="false" outlineLevel="0" collapsed="false">
      <c r="A44" s="28" t="n">
        <v>39</v>
      </c>
      <c r="B44" s="29" t="n">
        <v>168</v>
      </c>
      <c r="C44" s="30" t="s">
        <v>137</v>
      </c>
      <c r="D44" s="31" t="s">
        <v>68</v>
      </c>
      <c r="E44" s="42" t="n">
        <v>0.0181481481481481</v>
      </c>
      <c r="F44" s="33" t="n">
        <f aca="false">+E44-$E$6</f>
        <v>0.0100231481481481</v>
      </c>
      <c r="G44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85"/>
    <col collapsed="false" customWidth="true" hidden="false" outlineLevel="0" max="4" min="4" style="2" width="26.99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3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43" t="n">
        <v>1</v>
      </c>
      <c r="B6" s="22" t="n">
        <v>176</v>
      </c>
      <c r="C6" s="18" t="s">
        <v>90</v>
      </c>
      <c r="D6" s="19" t="s">
        <v>91</v>
      </c>
      <c r="E6" s="20" t="n">
        <v>0.008125</v>
      </c>
      <c r="F6" s="15" t="n">
        <f aca="false">+E6-E6</f>
        <v>0</v>
      </c>
      <c r="G6" s="2"/>
    </row>
    <row r="7" customFormat="false" ht="15" hidden="false" customHeight="false" outlineLevel="0" collapsed="false">
      <c r="A7" s="44" t="n">
        <v>2</v>
      </c>
      <c r="B7" s="17" t="n">
        <v>177</v>
      </c>
      <c r="C7" s="18" t="s">
        <v>92</v>
      </c>
      <c r="D7" s="19" t="s">
        <v>93</v>
      </c>
      <c r="E7" s="20" t="n">
        <v>0.00847222222222222</v>
      </c>
      <c r="F7" s="21" t="n">
        <f aca="false">+E7-$E$6</f>
        <v>0.000347222222222222</v>
      </c>
      <c r="G7" s="2"/>
    </row>
    <row r="8" customFormat="false" ht="15" hidden="false" customHeight="false" outlineLevel="0" collapsed="false">
      <c r="A8" s="44" t="n">
        <v>3</v>
      </c>
      <c r="B8" s="22" t="n">
        <v>172</v>
      </c>
      <c r="C8" s="18" t="s">
        <v>94</v>
      </c>
      <c r="D8" s="19" t="s">
        <v>68</v>
      </c>
      <c r="E8" s="20" t="n">
        <v>0.00899305555555555</v>
      </c>
      <c r="F8" s="21" t="n">
        <f aca="false">+E8-$E$6</f>
        <v>0.000868055555555556</v>
      </c>
      <c r="G8" s="2"/>
    </row>
    <row r="9" customFormat="false" ht="15" hidden="false" customHeight="false" outlineLevel="0" collapsed="false">
      <c r="A9" s="44" t="n">
        <v>4</v>
      </c>
      <c r="B9" s="17" t="n">
        <v>193</v>
      </c>
      <c r="C9" s="18" t="s">
        <v>95</v>
      </c>
      <c r="D9" s="19" t="s">
        <v>15</v>
      </c>
      <c r="E9" s="20" t="n">
        <v>0.00924768518518519</v>
      </c>
      <c r="F9" s="21" t="n">
        <f aca="false">+E9-$E$6</f>
        <v>0.00112268518518519</v>
      </c>
      <c r="G9" s="2"/>
    </row>
    <row r="10" customFormat="false" ht="15" hidden="false" customHeight="false" outlineLevel="0" collapsed="false">
      <c r="A10" s="44" t="n">
        <v>5</v>
      </c>
      <c r="B10" s="22" t="n">
        <v>171</v>
      </c>
      <c r="C10" s="18" t="s">
        <v>96</v>
      </c>
      <c r="D10" s="19" t="s">
        <v>97</v>
      </c>
      <c r="E10" s="20" t="n">
        <v>0.00930555555555556</v>
      </c>
      <c r="F10" s="21" t="n">
        <f aca="false">+E10-$E$6</f>
        <v>0.00118055555555556</v>
      </c>
      <c r="G10" s="2"/>
    </row>
    <row r="11" customFormat="false" ht="15" hidden="false" customHeight="false" outlineLevel="0" collapsed="false">
      <c r="A11" s="44" t="n">
        <v>6</v>
      </c>
      <c r="B11" s="17" t="n">
        <v>194</v>
      </c>
      <c r="C11" s="18" t="s">
        <v>100</v>
      </c>
      <c r="D11" s="19" t="s">
        <v>15</v>
      </c>
      <c r="E11" s="20" t="n">
        <v>0.00960648148148148</v>
      </c>
      <c r="F11" s="21" t="n">
        <f aca="false">+E11-$E$6</f>
        <v>0.00148148148148148</v>
      </c>
      <c r="G11" s="2"/>
    </row>
    <row r="12" customFormat="false" ht="15" hidden="false" customHeight="false" outlineLevel="0" collapsed="false">
      <c r="A12" s="44" t="n">
        <v>7</v>
      </c>
      <c r="B12" s="22" t="n">
        <v>187</v>
      </c>
      <c r="C12" s="18" t="s">
        <v>101</v>
      </c>
      <c r="D12" s="19" t="s">
        <v>74</v>
      </c>
      <c r="E12" s="20" t="n">
        <v>0.00990740740740741</v>
      </c>
      <c r="F12" s="21" t="n">
        <f aca="false">+E12-$E$6</f>
        <v>0.00178240740740741</v>
      </c>
      <c r="G12" s="2"/>
    </row>
    <row r="13" customFormat="false" ht="15" hidden="false" customHeight="false" outlineLevel="0" collapsed="false">
      <c r="A13" s="44" t="n">
        <v>8</v>
      </c>
      <c r="B13" s="17" t="n">
        <v>166</v>
      </c>
      <c r="C13" s="18" t="s">
        <v>104</v>
      </c>
      <c r="D13" s="19" t="s">
        <v>68</v>
      </c>
      <c r="E13" s="20" t="n">
        <v>0.0102083333333333</v>
      </c>
      <c r="F13" s="21" t="n">
        <f aca="false">+E13-$E$6</f>
        <v>0.00208333333333333</v>
      </c>
      <c r="G13" s="2"/>
    </row>
    <row r="14" customFormat="false" ht="15" hidden="false" customHeight="false" outlineLevel="0" collapsed="false">
      <c r="A14" s="44" t="n">
        <v>9</v>
      </c>
      <c r="B14" s="22" t="n">
        <v>167</v>
      </c>
      <c r="C14" s="18" t="s">
        <v>108</v>
      </c>
      <c r="D14" s="19" t="s">
        <v>68</v>
      </c>
      <c r="E14" s="20" t="n">
        <v>0.0105902777777778</v>
      </c>
      <c r="F14" s="21" t="n">
        <f aca="false">+E14-$E$6</f>
        <v>0.00246527777777778</v>
      </c>
      <c r="G14" s="2"/>
    </row>
    <row r="15" customFormat="false" ht="15" hidden="false" customHeight="false" outlineLevel="0" collapsed="false">
      <c r="A15" s="44" t="n">
        <v>10</v>
      </c>
      <c r="B15" s="17" t="n">
        <v>165</v>
      </c>
      <c r="C15" s="39" t="s">
        <v>109</v>
      </c>
      <c r="D15" s="40" t="s">
        <v>68</v>
      </c>
      <c r="E15" s="41" t="n">
        <v>0.0106828703703704</v>
      </c>
      <c r="F15" s="21" t="n">
        <f aca="false">+E15-$E$6</f>
        <v>0.00255787037037037</v>
      </c>
      <c r="G15" s="2"/>
    </row>
    <row r="16" customFormat="false" ht="15" hidden="false" customHeight="false" outlineLevel="0" collapsed="false">
      <c r="A16" s="44" t="n">
        <v>11</v>
      </c>
      <c r="B16" s="22" t="n">
        <v>178</v>
      </c>
      <c r="C16" s="18" t="s">
        <v>110</v>
      </c>
      <c r="D16" s="19" t="s">
        <v>111</v>
      </c>
      <c r="E16" s="20" t="n">
        <v>0.0106944444444444</v>
      </c>
      <c r="F16" s="21" t="n">
        <f aca="false">+E16-$E$6</f>
        <v>0.00256944444444444</v>
      </c>
      <c r="G16" s="2"/>
    </row>
    <row r="17" customFormat="false" ht="15" hidden="false" customHeight="false" outlineLevel="0" collapsed="false">
      <c r="A17" s="44" t="n">
        <v>12</v>
      </c>
      <c r="B17" s="17" t="n">
        <v>161</v>
      </c>
      <c r="C17" s="18" t="s">
        <v>113</v>
      </c>
      <c r="D17" s="19" t="s">
        <v>68</v>
      </c>
      <c r="E17" s="20" t="n">
        <v>0.0112037037037037</v>
      </c>
      <c r="F17" s="21" t="n">
        <f aca="false">+E17-$E$6</f>
        <v>0.0030787037037037</v>
      </c>
      <c r="G17" s="2"/>
    </row>
    <row r="18" customFormat="false" ht="15" hidden="false" customHeight="false" outlineLevel="0" collapsed="false">
      <c r="A18" s="44" t="n">
        <v>13</v>
      </c>
      <c r="B18" s="22" t="n">
        <v>164</v>
      </c>
      <c r="C18" s="18" t="s">
        <v>120</v>
      </c>
      <c r="D18" s="19" t="s">
        <v>68</v>
      </c>
      <c r="E18" s="20" t="n">
        <v>0.0124305555555556</v>
      </c>
      <c r="F18" s="21" t="n">
        <f aca="false">+E18-$E$6</f>
        <v>0.00430555555555556</v>
      </c>
      <c r="G18" s="2"/>
    </row>
    <row r="19" customFormat="false" ht="15" hidden="false" customHeight="false" outlineLevel="0" collapsed="false">
      <c r="A19" s="45" t="n">
        <v>14</v>
      </c>
      <c r="B19" s="17" t="n">
        <v>169</v>
      </c>
      <c r="C19" s="18" t="s">
        <v>122</v>
      </c>
      <c r="D19" s="19" t="s">
        <v>68</v>
      </c>
      <c r="E19" s="20" t="n">
        <v>0.0130439814814815</v>
      </c>
      <c r="F19" s="27" t="n">
        <f aca="false">+E19-$E$6</f>
        <v>0.00491898148148148</v>
      </c>
      <c r="G19" s="2"/>
    </row>
    <row r="20" customFormat="false" ht="15" hidden="false" customHeight="false" outlineLevel="0" collapsed="false">
      <c r="A20" s="44" t="n">
        <v>15</v>
      </c>
      <c r="B20" s="22" t="n">
        <v>188</v>
      </c>
      <c r="C20" s="18" t="s">
        <v>124</v>
      </c>
      <c r="D20" s="19" t="s">
        <v>68</v>
      </c>
      <c r="E20" s="20" t="n">
        <v>0.0131365740740741</v>
      </c>
      <c r="F20" s="21" t="n">
        <f aca="false">+E20-$E$6</f>
        <v>0.00501157407407407</v>
      </c>
      <c r="G20" s="2"/>
    </row>
    <row r="21" customFormat="false" ht="15" hidden="false" customHeight="false" outlineLevel="0" collapsed="false">
      <c r="A21" s="44" t="n">
        <v>16</v>
      </c>
      <c r="B21" s="17" t="n">
        <v>181</v>
      </c>
      <c r="C21" s="18" t="s">
        <v>125</v>
      </c>
      <c r="D21" s="19" t="s">
        <v>68</v>
      </c>
      <c r="E21" s="20" t="n">
        <v>0.0137037037037037</v>
      </c>
      <c r="F21" s="21" t="n">
        <f aca="false">+E21-$E$6</f>
        <v>0.0055787037037037</v>
      </c>
      <c r="G21" s="2"/>
    </row>
    <row r="22" customFormat="false" ht="15.75" hidden="false" customHeight="false" outlineLevel="0" collapsed="false">
      <c r="A22" s="46" t="n">
        <v>17</v>
      </c>
      <c r="B22" s="29" t="n">
        <v>192</v>
      </c>
      <c r="C22" s="30" t="s">
        <v>128</v>
      </c>
      <c r="D22" s="31" t="s">
        <v>68</v>
      </c>
      <c r="E22" s="42" t="n">
        <v>0.0140856481481482</v>
      </c>
      <c r="F22" s="42" t="n">
        <f aca="false">+E22-$E$6</f>
        <v>0.00596064814814815</v>
      </c>
      <c r="G22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7"/>
    <col collapsed="false" customWidth="true" hidden="false" outlineLevel="0" max="4" min="4" style="2" width="28.41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A1" s="47"/>
      <c r="B1" s="48" t="s">
        <v>0</v>
      </c>
      <c r="C1" s="47"/>
      <c r="D1" s="47"/>
      <c r="E1" s="47"/>
      <c r="F1" s="47"/>
    </row>
    <row r="2" customFormat="false" ht="15" hidden="false" customHeight="false" outlineLevel="0" collapsed="false">
      <c r="A2" s="49"/>
      <c r="B2" s="49"/>
      <c r="C2" s="50"/>
      <c r="D2" s="50"/>
      <c r="E2" s="50"/>
      <c r="F2" s="50"/>
    </row>
    <row r="3" customFormat="false" ht="18" hidden="false" customHeight="false" outlineLevel="0" collapsed="false">
      <c r="A3" s="49"/>
      <c r="B3" s="51" t="s">
        <v>139</v>
      </c>
      <c r="C3" s="50"/>
      <c r="D3" s="50"/>
      <c r="E3" s="50"/>
      <c r="F3" s="50"/>
    </row>
    <row r="4" customFormat="false" ht="15.75" hidden="false" customHeight="false" outlineLevel="0" collapsed="false">
      <c r="A4" s="49"/>
      <c r="B4" s="49"/>
      <c r="C4" s="50"/>
      <c r="D4" s="50"/>
      <c r="E4" s="50"/>
      <c r="F4" s="50"/>
    </row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22" t="n">
        <v>183</v>
      </c>
      <c r="C6" s="18" t="s">
        <v>98</v>
      </c>
      <c r="D6" s="19" t="s">
        <v>99</v>
      </c>
      <c r="E6" s="20" t="n">
        <v>0.0094212962962963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82</v>
      </c>
      <c r="C7" s="18" t="s">
        <v>102</v>
      </c>
      <c r="D7" s="19" t="s">
        <v>103</v>
      </c>
      <c r="E7" s="20" t="n">
        <v>0.0100925925925926</v>
      </c>
      <c r="F7" s="21" t="n">
        <f aca="false">+E7-$E$6</f>
        <v>0.000671296296296296</v>
      </c>
      <c r="G7" s="2"/>
    </row>
    <row r="8" customFormat="false" ht="15" hidden="false" customHeight="false" outlineLevel="0" collapsed="false">
      <c r="A8" s="16" t="n">
        <v>3</v>
      </c>
      <c r="B8" s="22" t="n">
        <v>195</v>
      </c>
      <c r="C8" s="18" t="s">
        <v>105</v>
      </c>
      <c r="D8" s="19" t="s">
        <v>15</v>
      </c>
      <c r="E8" s="20" t="n">
        <v>0.0102314814814815</v>
      </c>
      <c r="F8" s="21" t="n">
        <f aca="false">+E8-$E$6</f>
        <v>0.000810185185185185</v>
      </c>
      <c r="G8" s="2"/>
    </row>
    <row r="9" customFormat="false" ht="15" hidden="false" customHeight="false" outlineLevel="0" collapsed="false">
      <c r="A9" s="16" t="n">
        <v>4</v>
      </c>
      <c r="B9" s="17" t="n">
        <v>184</v>
      </c>
      <c r="C9" s="18" t="s">
        <v>106</v>
      </c>
      <c r="D9" s="19" t="s">
        <v>107</v>
      </c>
      <c r="E9" s="20" t="n">
        <v>0.0105555555555556</v>
      </c>
      <c r="F9" s="21" t="n">
        <f aca="false">+E9-$E$6</f>
        <v>0.00113425925925926</v>
      </c>
      <c r="G9" s="2"/>
    </row>
    <row r="10" customFormat="false" ht="15" hidden="false" customHeight="false" outlineLevel="0" collapsed="false">
      <c r="A10" s="16" t="n">
        <v>5</v>
      </c>
      <c r="B10" s="22" t="n">
        <v>197</v>
      </c>
      <c r="C10" s="18" t="s">
        <v>112</v>
      </c>
      <c r="D10" s="19" t="s">
        <v>15</v>
      </c>
      <c r="E10" s="20" t="n">
        <v>0.0108796296296296</v>
      </c>
      <c r="F10" s="21" t="n">
        <f aca="false">+E10-$E$6</f>
        <v>0.00145833333333333</v>
      </c>
      <c r="G10" s="2"/>
    </row>
    <row r="11" customFormat="false" ht="15" hidden="false" customHeight="false" outlineLevel="0" collapsed="false">
      <c r="A11" s="16" t="n">
        <v>6</v>
      </c>
      <c r="B11" s="17" t="n">
        <v>179</v>
      </c>
      <c r="C11" s="18" t="s">
        <v>114</v>
      </c>
      <c r="D11" s="19" t="s">
        <v>115</v>
      </c>
      <c r="E11" s="20" t="n">
        <v>0.0112268518518519</v>
      </c>
      <c r="F11" s="21" t="n">
        <f aca="false">+E11-$E$6</f>
        <v>0.00180555555555556</v>
      </c>
      <c r="G11" s="2"/>
    </row>
    <row r="12" customFormat="false" ht="15" hidden="false" customHeight="false" outlineLevel="0" collapsed="false">
      <c r="A12" s="16" t="n">
        <v>7</v>
      </c>
      <c r="B12" s="22" t="n">
        <v>196</v>
      </c>
      <c r="C12" s="18" t="s">
        <v>116</v>
      </c>
      <c r="D12" s="19" t="s">
        <v>15</v>
      </c>
      <c r="E12" s="20" t="n">
        <v>0.0114351851851852</v>
      </c>
      <c r="F12" s="21" t="n">
        <f aca="false">+E12-$E$6</f>
        <v>0.00201388888888889</v>
      </c>
      <c r="G12" s="2"/>
    </row>
    <row r="13" customFormat="false" ht="15" hidden="false" customHeight="false" outlineLevel="0" collapsed="false">
      <c r="A13" s="16" t="n">
        <v>8</v>
      </c>
      <c r="B13" s="17" t="n">
        <v>200</v>
      </c>
      <c r="C13" s="18" t="s">
        <v>117</v>
      </c>
      <c r="D13" s="19" t="s">
        <v>118</v>
      </c>
      <c r="E13" s="20" t="n">
        <v>0.0117708333333333</v>
      </c>
      <c r="F13" s="21" t="n">
        <f aca="false">+E13-$E$6</f>
        <v>0.00234953703703704</v>
      </c>
      <c r="G13" s="2"/>
    </row>
    <row r="14" customFormat="false" ht="15" hidden="false" customHeight="false" outlineLevel="0" collapsed="false">
      <c r="A14" s="16" t="n">
        <v>9</v>
      </c>
      <c r="B14" s="22" t="n">
        <v>198</v>
      </c>
      <c r="C14" s="18" t="s">
        <v>119</v>
      </c>
      <c r="D14" s="19" t="s">
        <v>15</v>
      </c>
      <c r="E14" s="20" t="n">
        <v>0.0122569444444444</v>
      </c>
      <c r="F14" s="21" t="n">
        <f aca="false">+E14-$E$6</f>
        <v>0.00283564814814815</v>
      </c>
      <c r="G14" s="2"/>
    </row>
    <row r="15" customFormat="false" ht="15" hidden="false" customHeight="false" outlineLevel="0" collapsed="false">
      <c r="A15" s="16" t="n">
        <v>10</v>
      </c>
      <c r="B15" s="17" t="n">
        <v>175</v>
      </c>
      <c r="C15" s="18" t="s">
        <v>121</v>
      </c>
      <c r="D15" s="19" t="s">
        <v>68</v>
      </c>
      <c r="E15" s="20" t="n">
        <v>0.0128935185185185</v>
      </c>
      <c r="F15" s="21" t="n">
        <f aca="false">+E15-$E$6</f>
        <v>0.00347222222222222</v>
      </c>
      <c r="G15" s="2"/>
    </row>
    <row r="16" customFormat="false" ht="15" hidden="false" customHeight="false" outlineLevel="0" collapsed="false">
      <c r="A16" s="16" t="n">
        <v>11</v>
      </c>
      <c r="B16" s="22" t="n">
        <v>199</v>
      </c>
      <c r="C16" s="18" t="s">
        <v>123</v>
      </c>
      <c r="D16" s="19" t="s">
        <v>15</v>
      </c>
      <c r="E16" s="20" t="n">
        <v>0.0130671296296296</v>
      </c>
      <c r="F16" s="21" t="n">
        <f aca="false">+E16-$E$6</f>
        <v>0.00364583333333333</v>
      </c>
      <c r="G16" s="2"/>
    </row>
    <row r="17" customFormat="false" ht="15" hidden="false" customHeight="false" outlineLevel="0" collapsed="false">
      <c r="A17" s="16" t="n">
        <v>12</v>
      </c>
      <c r="B17" s="17" t="n">
        <v>170</v>
      </c>
      <c r="C17" s="18" t="s">
        <v>126</v>
      </c>
      <c r="D17" s="19" t="s">
        <v>97</v>
      </c>
      <c r="E17" s="20" t="n">
        <v>0.0139814814814815</v>
      </c>
      <c r="F17" s="21" t="n">
        <f aca="false">+E17-$E$6</f>
        <v>0.00456018518518519</v>
      </c>
      <c r="G17" s="2"/>
    </row>
    <row r="18" customFormat="false" ht="15" hidden="false" customHeight="false" outlineLevel="0" collapsed="false">
      <c r="A18" s="16" t="n">
        <v>13</v>
      </c>
      <c r="B18" s="22" t="n">
        <v>174</v>
      </c>
      <c r="C18" s="18" t="s">
        <v>127</v>
      </c>
      <c r="D18" s="19" t="s">
        <v>86</v>
      </c>
      <c r="E18" s="20" t="n">
        <v>0.0140046296296296</v>
      </c>
      <c r="F18" s="21" t="n">
        <f aca="false">+E18-$E$6</f>
        <v>0.00458333333333333</v>
      </c>
      <c r="G18" s="2"/>
    </row>
    <row r="19" customFormat="false" ht="15" hidden="false" customHeight="false" outlineLevel="0" collapsed="false">
      <c r="A19" s="16" t="n">
        <v>14</v>
      </c>
      <c r="B19" s="17" t="n">
        <v>185</v>
      </c>
      <c r="C19" s="18" t="s">
        <v>129</v>
      </c>
      <c r="D19" s="19" t="s">
        <v>107</v>
      </c>
      <c r="E19" s="20" t="n">
        <v>0.0143634259259259</v>
      </c>
      <c r="F19" s="21" t="n">
        <f aca="false">+E19-$E$6</f>
        <v>0.00494212962962963</v>
      </c>
      <c r="G19" s="2"/>
    </row>
    <row r="20" customFormat="false" ht="15" hidden="false" customHeight="false" outlineLevel="0" collapsed="false">
      <c r="A20" s="16" t="n">
        <v>15</v>
      </c>
      <c r="B20" s="22" t="n">
        <v>186</v>
      </c>
      <c r="C20" s="18" t="s">
        <v>130</v>
      </c>
      <c r="D20" s="19" t="s">
        <v>68</v>
      </c>
      <c r="E20" s="20" t="n">
        <v>0.014375</v>
      </c>
      <c r="F20" s="21" t="n">
        <f aca="false">+E20-$E$6</f>
        <v>0.0049537037037037</v>
      </c>
      <c r="G20" s="2"/>
    </row>
    <row r="21" customFormat="false" ht="15" hidden="false" customHeight="false" outlineLevel="0" collapsed="false">
      <c r="A21" s="22" t="n">
        <v>16</v>
      </c>
      <c r="B21" s="17" t="n">
        <v>173</v>
      </c>
      <c r="C21" s="18" t="s">
        <v>131</v>
      </c>
      <c r="D21" s="19" t="s">
        <v>86</v>
      </c>
      <c r="E21" s="20" t="n">
        <v>0.0144907407407407</v>
      </c>
      <c r="F21" s="27" t="n">
        <f aca="false">+E21-$E$6</f>
        <v>0.00506944444444444</v>
      </c>
      <c r="G21" s="2"/>
    </row>
    <row r="22" customFormat="false" ht="15" hidden="false" customHeight="false" outlineLevel="0" collapsed="false">
      <c r="A22" s="17" t="n">
        <v>17</v>
      </c>
      <c r="B22" s="22" t="n">
        <v>163</v>
      </c>
      <c r="C22" s="18" t="s">
        <v>132</v>
      </c>
      <c r="D22" s="19" t="s">
        <v>68</v>
      </c>
      <c r="E22" s="20" t="n">
        <v>0.014849537037037</v>
      </c>
      <c r="F22" s="21" t="n">
        <f aca="false">+E22-$E$6</f>
        <v>0.00542824074074074</v>
      </c>
      <c r="G22" s="2"/>
    </row>
    <row r="23" customFormat="false" ht="15" hidden="false" customHeight="false" outlineLevel="0" collapsed="false">
      <c r="A23" s="17" t="n">
        <v>18</v>
      </c>
      <c r="B23" s="17" t="n">
        <v>191</v>
      </c>
      <c r="C23" s="18" t="s">
        <v>133</v>
      </c>
      <c r="D23" s="19" t="s">
        <v>68</v>
      </c>
      <c r="E23" s="20" t="n">
        <v>0.0148726851851852</v>
      </c>
      <c r="F23" s="21" t="n">
        <f aca="false">+E23-$E$6</f>
        <v>0.00545138888888889</v>
      </c>
      <c r="G23" s="2"/>
    </row>
    <row r="24" customFormat="false" ht="15" hidden="false" customHeight="false" outlineLevel="0" collapsed="false">
      <c r="A24" s="17" t="n">
        <v>19</v>
      </c>
      <c r="B24" s="22" t="n">
        <v>180</v>
      </c>
      <c r="C24" s="18" t="s">
        <v>134</v>
      </c>
      <c r="D24" s="19" t="s">
        <v>68</v>
      </c>
      <c r="E24" s="20" t="n">
        <v>0.0149189814814815</v>
      </c>
      <c r="F24" s="21" t="n">
        <f aca="false">+E24-$E$6</f>
        <v>0.00549768518518519</v>
      </c>
      <c r="G24" s="2"/>
    </row>
    <row r="25" customFormat="false" ht="15" hidden="false" customHeight="false" outlineLevel="0" collapsed="false">
      <c r="A25" s="17" t="n">
        <v>20</v>
      </c>
      <c r="B25" s="17" t="n">
        <v>189</v>
      </c>
      <c r="C25" s="18" t="s">
        <v>135</v>
      </c>
      <c r="D25" s="19" t="s">
        <v>68</v>
      </c>
      <c r="E25" s="20" t="n">
        <v>0.0149421296296296</v>
      </c>
      <c r="F25" s="21" t="n">
        <f aca="false">+E25-$E$6</f>
        <v>0.00552083333333333</v>
      </c>
      <c r="G25" s="2"/>
    </row>
    <row r="26" customFormat="false" ht="15" hidden="false" customHeight="false" outlineLevel="0" collapsed="false">
      <c r="A26" s="17" t="n">
        <v>21</v>
      </c>
      <c r="B26" s="22" t="n">
        <v>190</v>
      </c>
      <c r="C26" s="19" t="s">
        <v>136</v>
      </c>
      <c r="D26" s="19" t="s">
        <v>68</v>
      </c>
      <c r="E26" s="20" t="n">
        <v>0.015775462962963</v>
      </c>
      <c r="F26" s="21" t="n">
        <f aca="false">+E26-$E$6</f>
        <v>0.00635416666666667</v>
      </c>
      <c r="G26" s="2"/>
    </row>
    <row r="27" customFormat="false" ht="15.75" hidden="false" customHeight="false" outlineLevel="0" collapsed="false">
      <c r="A27" s="29" t="n">
        <v>22</v>
      </c>
      <c r="B27" s="29" t="n">
        <v>168</v>
      </c>
      <c r="C27" s="31" t="s">
        <v>140</v>
      </c>
      <c r="D27" s="31" t="s">
        <v>68</v>
      </c>
      <c r="E27" s="42" t="n">
        <v>0.0181481481481481</v>
      </c>
      <c r="F27" s="33" t="n">
        <f aca="false">+E27-$E$6</f>
        <v>0.00872685185185185</v>
      </c>
      <c r="G27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9.85"/>
    <col collapsed="false" customWidth="true" hidden="false" outlineLevel="0" max="4" min="4" style="2" width="28.1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4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22" t="n">
        <v>171</v>
      </c>
      <c r="C6" s="18" t="s">
        <v>96</v>
      </c>
      <c r="D6" s="19" t="s">
        <v>97</v>
      </c>
      <c r="E6" s="20" t="n">
        <v>0.00930555555555556</v>
      </c>
      <c r="F6" s="15" t="n">
        <f aca="false">+E6-E6</f>
        <v>0</v>
      </c>
    </row>
    <row r="7" customFormat="false" ht="15" hidden="false" customHeight="false" outlineLevel="0" collapsed="false">
      <c r="A7" s="58" t="n">
        <v>2</v>
      </c>
      <c r="B7" s="17" t="n">
        <v>167</v>
      </c>
      <c r="C7" s="18" t="s">
        <v>108</v>
      </c>
      <c r="D7" s="19" t="s">
        <v>68</v>
      </c>
      <c r="E7" s="20" t="n">
        <v>0.0105902777777778</v>
      </c>
      <c r="F7" s="59" t="n">
        <f aca="false">+E7-$E$6</f>
        <v>0.00128472222222222</v>
      </c>
    </row>
    <row r="8" customFormat="false" ht="15" hidden="false" customHeight="false" outlineLevel="0" collapsed="false">
      <c r="A8" s="58" t="n">
        <v>3</v>
      </c>
      <c r="B8" s="22" t="n">
        <v>165</v>
      </c>
      <c r="C8" s="39" t="s">
        <v>109</v>
      </c>
      <c r="D8" s="40" t="s">
        <v>68</v>
      </c>
      <c r="E8" s="41" t="n">
        <v>0.0106828703703704</v>
      </c>
      <c r="F8" s="59" t="n">
        <f aca="false">+E8-$E$6</f>
        <v>0.00137731481481481</v>
      </c>
    </row>
    <row r="9" customFormat="false" ht="15" hidden="false" customHeight="false" outlineLevel="0" collapsed="false">
      <c r="A9" s="58" t="n">
        <v>4</v>
      </c>
      <c r="B9" s="17" t="n">
        <v>178</v>
      </c>
      <c r="C9" s="18" t="s">
        <v>110</v>
      </c>
      <c r="D9" s="19" t="s">
        <v>111</v>
      </c>
      <c r="E9" s="20" t="n">
        <v>0.0106944444444444</v>
      </c>
      <c r="F9" s="59" t="n">
        <f aca="false">+E9-$E$6</f>
        <v>0.00138888888888889</v>
      </c>
    </row>
    <row r="10" customFormat="false" ht="15" hidden="false" customHeight="false" outlineLevel="0" collapsed="false">
      <c r="A10" s="58" t="n">
        <v>5</v>
      </c>
      <c r="B10" s="22" t="n">
        <v>161</v>
      </c>
      <c r="C10" s="18" t="s">
        <v>113</v>
      </c>
      <c r="D10" s="19" t="s">
        <v>68</v>
      </c>
      <c r="E10" s="20" t="n">
        <v>0.0112037037037037</v>
      </c>
      <c r="F10" s="59" t="n">
        <f aca="false">+E10-$E$6</f>
        <v>0.00189814814814815</v>
      </c>
    </row>
    <row r="11" customFormat="false" ht="15" hidden="false" customHeight="false" outlineLevel="0" collapsed="false">
      <c r="A11" s="58" t="n">
        <v>6</v>
      </c>
      <c r="B11" s="17" t="n">
        <v>164</v>
      </c>
      <c r="C11" s="18" t="s">
        <v>120</v>
      </c>
      <c r="D11" s="19" t="s">
        <v>68</v>
      </c>
      <c r="E11" s="20" t="n">
        <v>0.0124305555555556</v>
      </c>
      <c r="F11" s="59" t="n">
        <f aca="false">+E11-$E$6</f>
        <v>0.003125</v>
      </c>
    </row>
    <row r="12" customFormat="false" ht="15" hidden="false" customHeight="false" outlineLevel="0" collapsed="false">
      <c r="A12" s="58" t="n">
        <v>7</v>
      </c>
      <c r="B12" s="22" t="n">
        <v>169</v>
      </c>
      <c r="C12" s="18" t="s">
        <v>122</v>
      </c>
      <c r="D12" s="19" t="s">
        <v>68</v>
      </c>
      <c r="E12" s="20" t="n">
        <v>0.0130439814814815</v>
      </c>
      <c r="F12" s="59" t="n">
        <f aca="false">+E12-$E$6</f>
        <v>0.00373842592592593</v>
      </c>
    </row>
    <row r="13" customFormat="false" ht="15" hidden="false" customHeight="false" outlineLevel="0" collapsed="false">
      <c r="A13" s="58" t="n">
        <v>8</v>
      </c>
      <c r="B13" s="17" t="n">
        <v>188</v>
      </c>
      <c r="C13" s="18" t="s">
        <v>124</v>
      </c>
      <c r="D13" s="19" t="s">
        <v>68</v>
      </c>
      <c r="E13" s="20" t="n">
        <v>0.0131365740740741</v>
      </c>
      <c r="F13" s="59" t="n">
        <f aca="false">+E13-$E$6</f>
        <v>0.00383101851851852</v>
      </c>
    </row>
    <row r="14" customFormat="false" ht="15" hidden="false" customHeight="false" outlineLevel="0" collapsed="false">
      <c r="A14" s="58" t="n">
        <v>9</v>
      </c>
      <c r="B14" s="22" t="n">
        <v>181</v>
      </c>
      <c r="C14" s="18" t="s">
        <v>125</v>
      </c>
      <c r="D14" s="19" t="s">
        <v>68</v>
      </c>
      <c r="E14" s="20" t="n">
        <v>0.0137037037037037</v>
      </c>
      <c r="F14" s="59" t="n">
        <f aca="false">+E14-$E$6</f>
        <v>0.00439814814814815</v>
      </c>
    </row>
    <row r="15" customFormat="false" ht="15.75" hidden="false" customHeight="false" outlineLevel="0" collapsed="false">
      <c r="A15" s="60" t="n">
        <v>10</v>
      </c>
      <c r="B15" s="29" t="n">
        <v>192</v>
      </c>
      <c r="C15" s="30" t="s">
        <v>128</v>
      </c>
      <c r="D15" s="31" t="s">
        <v>68</v>
      </c>
      <c r="E15" s="42" t="n">
        <v>0.0140856481481482</v>
      </c>
      <c r="F15" s="61" t="n">
        <f aca="false">+E15-$E$6</f>
        <v>0.00478009259259259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4.85"/>
    <col collapsed="false" customWidth="true" hidden="false" outlineLevel="0" max="4" min="4" style="2" width="22.28"/>
    <col collapsed="false" customWidth="true" hidden="false" outlineLevel="0" max="5" min="5" style="2" width="10.41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44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17" t="n">
        <v>176</v>
      </c>
      <c r="C6" s="18" t="s">
        <v>90</v>
      </c>
      <c r="D6" s="19" t="s">
        <v>91</v>
      </c>
      <c r="E6" s="20" t="n">
        <v>0.008125</v>
      </c>
      <c r="F6" s="15"/>
    </row>
    <row r="7" customFormat="false" ht="15" hidden="false" customHeight="false" outlineLevel="0" collapsed="false">
      <c r="A7" s="58" t="n">
        <v>2</v>
      </c>
      <c r="B7" s="22" t="n">
        <v>177</v>
      </c>
      <c r="C7" s="18" t="s">
        <v>92</v>
      </c>
      <c r="D7" s="19" t="s">
        <v>93</v>
      </c>
      <c r="E7" s="20" t="n">
        <v>0.00847222222222222</v>
      </c>
      <c r="F7" s="59" t="n">
        <f aca="false">+E7-$E$6</f>
        <v>0.000347222222222222</v>
      </c>
    </row>
    <row r="8" customFormat="false" ht="15" hidden="false" customHeight="false" outlineLevel="0" collapsed="false">
      <c r="A8" s="58" t="n">
        <v>3</v>
      </c>
      <c r="B8" s="17" t="n">
        <v>172</v>
      </c>
      <c r="C8" s="18" t="s">
        <v>94</v>
      </c>
      <c r="D8" s="19" t="s">
        <v>68</v>
      </c>
      <c r="E8" s="20" t="n">
        <v>0.00899305555555555</v>
      </c>
      <c r="F8" s="59" t="n">
        <f aca="false">+E8-$E$6</f>
        <v>0.000868055555555556</v>
      </c>
    </row>
    <row r="9" customFormat="false" ht="15" hidden="false" customHeight="false" outlineLevel="0" collapsed="false">
      <c r="A9" s="58" t="n">
        <v>4</v>
      </c>
      <c r="B9" s="22" t="n">
        <v>193</v>
      </c>
      <c r="C9" s="18" t="s">
        <v>95</v>
      </c>
      <c r="D9" s="19" t="s">
        <v>15</v>
      </c>
      <c r="E9" s="20" t="n">
        <v>0.00924768518518519</v>
      </c>
      <c r="F9" s="59" t="n">
        <f aca="false">+E9-$E$6</f>
        <v>0.00112268518518519</v>
      </c>
    </row>
    <row r="10" customFormat="false" ht="15" hidden="false" customHeight="false" outlineLevel="0" collapsed="false">
      <c r="A10" s="58" t="n">
        <v>5</v>
      </c>
      <c r="B10" s="17" t="n">
        <v>194</v>
      </c>
      <c r="C10" s="18" t="s">
        <v>100</v>
      </c>
      <c r="D10" s="19" t="s">
        <v>15</v>
      </c>
      <c r="E10" s="20" t="n">
        <v>0.00960648148148148</v>
      </c>
      <c r="F10" s="59" t="n">
        <f aca="false">+E10-$E$6</f>
        <v>0.00148148148148148</v>
      </c>
    </row>
    <row r="11" customFormat="false" ht="15" hidden="false" customHeight="false" outlineLevel="0" collapsed="false">
      <c r="A11" s="58" t="n">
        <v>6</v>
      </c>
      <c r="B11" s="22" t="n">
        <v>187</v>
      </c>
      <c r="C11" s="18" t="s">
        <v>101</v>
      </c>
      <c r="D11" s="19" t="s">
        <v>74</v>
      </c>
      <c r="E11" s="20" t="n">
        <v>0.00990740740740741</v>
      </c>
      <c r="F11" s="59" t="n">
        <f aca="false">+E11-$E$6</f>
        <v>0.00178240740740741</v>
      </c>
    </row>
    <row r="12" customFormat="false" ht="15.75" hidden="false" customHeight="false" outlineLevel="0" collapsed="false">
      <c r="A12" s="60" t="n">
        <v>7</v>
      </c>
      <c r="B12" s="29" t="n">
        <v>166</v>
      </c>
      <c r="C12" s="30" t="s">
        <v>104</v>
      </c>
      <c r="D12" s="31" t="s">
        <v>68</v>
      </c>
      <c r="E12" s="42" t="n">
        <v>0.0102083333333333</v>
      </c>
      <c r="F12" s="61" t="n">
        <f aca="false">+E12-$E$6</f>
        <v>0.00208333333333333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99"/>
    <col collapsed="false" customWidth="true" hidden="false" outlineLevel="0" max="4" min="4" style="2" width="26.8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52" t="s">
        <v>141</v>
      </c>
      <c r="B3" s="53"/>
      <c r="C3" s="52" t="s">
        <v>14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54" t="s">
        <v>2</v>
      </c>
      <c r="B5" s="55" t="s">
        <v>3</v>
      </c>
      <c r="C5" s="55" t="s">
        <v>143</v>
      </c>
      <c r="D5" s="55" t="s">
        <v>5</v>
      </c>
      <c r="E5" s="55" t="s">
        <v>6</v>
      </c>
      <c r="F5" s="56" t="s">
        <v>7</v>
      </c>
    </row>
    <row r="6" customFormat="false" ht="15" hidden="false" customHeight="false" outlineLevel="0" collapsed="false">
      <c r="A6" s="57" t="n">
        <v>1</v>
      </c>
      <c r="B6" s="11" t="n">
        <v>36</v>
      </c>
      <c r="C6" s="12" t="s">
        <v>8</v>
      </c>
      <c r="D6" s="13" t="s">
        <v>9</v>
      </c>
      <c r="E6" s="14" t="n">
        <v>0.0211226851851852</v>
      </c>
      <c r="F6" s="15" t="n">
        <f aca="false">+E6-E6</f>
        <v>0</v>
      </c>
    </row>
    <row r="7" customFormat="false" ht="15" hidden="false" customHeight="false" outlineLevel="0" collapsed="false">
      <c r="A7" s="58" t="n">
        <v>2</v>
      </c>
      <c r="B7" s="17" t="n">
        <v>38</v>
      </c>
      <c r="C7" s="18" t="s">
        <v>10</v>
      </c>
      <c r="D7" s="19" t="s">
        <v>11</v>
      </c>
      <c r="E7" s="20" t="n">
        <v>0.0226736111111111</v>
      </c>
      <c r="F7" s="59" t="n">
        <f aca="false">+E7-$E$6</f>
        <v>0.00155092592592593</v>
      </c>
    </row>
    <row r="8" customFormat="false" ht="15" hidden="false" customHeight="false" outlineLevel="0" collapsed="false">
      <c r="A8" s="58" t="n">
        <v>3</v>
      </c>
      <c r="B8" s="22" t="n">
        <v>8</v>
      </c>
      <c r="C8" s="18" t="s">
        <v>12</v>
      </c>
      <c r="D8" s="19" t="s">
        <v>13</v>
      </c>
      <c r="E8" s="20" t="n">
        <v>0.023287037037037</v>
      </c>
      <c r="F8" s="59" t="n">
        <f aca="false">+E8-$E$6</f>
        <v>0.00216435185185185</v>
      </c>
    </row>
    <row r="9" customFormat="false" ht="15" hidden="false" customHeight="false" outlineLevel="0" collapsed="false">
      <c r="A9" s="58" t="n">
        <v>4</v>
      </c>
      <c r="B9" s="17" t="n">
        <v>32</v>
      </c>
      <c r="C9" s="18" t="s">
        <v>14</v>
      </c>
      <c r="D9" s="19" t="s">
        <v>15</v>
      </c>
      <c r="E9" s="20" t="n">
        <v>0.0243634259259259</v>
      </c>
      <c r="F9" s="59" t="n">
        <f aca="false">+E9-$E$6</f>
        <v>0.00324074074074074</v>
      </c>
    </row>
    <row r="10" customFormat="false" ht="15" hidden="false" customHeight="false" outlineLevel="0" collapsed="false">
      <c r="A10" s="58" t="n">
        <v>5</v>
      </c>
      <c r="B10" s="22" t="n">
        <v>2</v>
      </c>
      <c r="C10" s="18" t="s">
        <v>16</v>
      </c>
      <c r="D10" s="19" t="s">
        <v>17</v>
      </c>
      <c r="E10" s="20" t="n">
        <v>0.0251041666666667</v>
      </c>
      <c r="F10" s="59" t="n">
        <f aca="false">+E10-$E$6</f>
        <v>0.00398148148148148</v>
      </c>
    </row>
    <row r="11" customFormat="false" ht="15" hidden="false" customHeight="false" outlineLevel="0" collapsed="false">
      <c r="A11" s="58" t="n">
        <v>6</v>
      </c>
      <c r="B11" s="17" t="n">
        <v>31</v>
      </c>
      <c r="C11" s="18" t="s">
        <v>22</v>
      </c>
      <c r="D11" s="19" t="s">
        <v>15</v>
      </c>
      <c r="E11" s="20" t="n">
        <v>0.0257986111111111</v>
      </c>
      <c r="F11" s="59" t="n">
        <f aca="false">+E11-$E$6</f>
        <v>0.00467592592592593</v>
      </c>
    </row>
    <row r="12" customFormat="false" ht="15" hidden="false" customHeight="false" outlineLevel="0" collapsed="false">
      <c r="A12" s="58" t="n">
        <v>7</v>
      </c>
      <c r="B12" s="22" t="n">
        <v>22</v>
      </c>
      <c r="C12" s="18" t="s">
        <v>27</v>
      </c>
      <c r="D12" s="19" t="s">
        <v>28</v>
      </c>
      <c r="E12" s="20" t="n">
        <v>0.0261111111111111</v>
      </c>
      <c r="F12" s="59" t="n">
        <f aca="false">+E12-$E$6</f>
        <v>0.00498842592592593</v>
      </c>
    </row>
    <row r="13" customFormat="false" ht="15" hidden="false" customHeight="false" outlineLevel="0" collapsed="false">
      <c r="A13" s="58" t="n">
        <v>8</v>
      </c>
      <c r="B13" s="17" t="n">
        <v>24</v>
      </c>
      <c r="C13" s="18" t="s">
        <v>31</v>
      </c>
      <c r="D13" s="19" t="s">
        <v>17</v>
      </c>
      <c r="E13" s="20" t="n">
        <v>0.02625</v>
      </c>
      <c r="F13" s="59" t="n">
        <f aca="false">+E13-$E$6</f>
        <v>0.00512731481481482</v>
      </c>
    </row>
    <row r="14" customFormat="false" ht="15" hidden="false" customHeight="false" outlineLevel="0" collapsed="false">
      <c r="A14" s="58" t="n">
        <v>9</v>
      </c>
      <c r="B14" s="22" t="n">
        <v>17</v>
      </c>
      <c r="C14" s="18" t="s">
        <v>37</v>
      </c>
      <c r="D14" s="19" t="s">
        <v>38</v>
      </c>
      <c r="E14" s="20" t="n">
        <v>0.0268287037037037</v>
      </c>
      <c r="F14" s="59" t="n">
        <f aca="false">+E14-$E$6</f>
        <v>0.00570601851851852</v>
      </c>
    </row>
    <row r="15" customFormat="false" ht="15" hidden="false" customHeight="false" outlineLevel="0" collapsed="false">
      <c r="A15" s="58" t="n">
        <v>10</v>
      </c>
      <c r="B15" s="17" t="n">
        <v>45</v>
      </c>
      <c r="C15" s="18" t="s">
        <v>39</v>
      </c>
      <c r="D15" s="19" t="s">
        <v>40</v>
      </c>
      <c r="E15" s="20" t="n">
        <v>0.0268634259259259</v>
      </c>
      <c r="F15" s="59" t="n">
        <f aca="false">+E15-$E$6</f>
        <v>0.00574074074074074</v>
      </c>
    </row>
    <row r="16" customFormat="false" ht="15" hidden="false" customHeight="false" outlineLevel="0" collapsed="false">
      <c r="A16" s="58" t="n">
        <v>11</v>
      </c>
      <c r="B16" s="22" t="n">
        <v>25</v>
      </c>
      <c r="C16" s="18" t="s">
        <v>43</v>
      </c>
      <c r="D16" s="19" t="s">
        <v>17</v>
      </c>
      <c r="E16" s="20" t="n">
        <v>0.0279861111111111</v>
      </c>
      <c r="F16" s="59" t="n">
        <f aca="false">+E16-$E$6</f>
        <v>0.00686342592592593</v>
      </c>
    </row>
    <row r="17" customFormat="false" ht="15" hidden="false" customHeight="false" outlineLevel="0" collapsed="false">
      <c r="A17" s="62" t="n">
        <v>12</v>
      </c>
      <c r="B17" s="17" t="n">
        <v>30</v>
      </c>
      <c r="C17" s="18" t="s">
        <v>47</v>
      </c>
      <c r="D17" s="19" t="s">
        <v>15</v>
      </c>
      <c r="E17" s="20" t="n">
        <v>0.0284606481481481</v>
      </c>
      <c r="F17" s="15" t="n">
        <f aca="false">+E17-$E$6</f>
        <v>0.00733796296296296</v>
      </c>
    </row>
    <row r="18" customFormat="false" ht="15" hidden="false" customHeight="false" outlineLevel="0" collapsed="false">
      <c r="A18" s="58" t="n">
        <v>13</v>
      </c>
      <c r="B18" s="22" t="n">
        <v>18</v>
      </c>
      <c r="C18" s="18" t="s">
        <v>56</v>
      </c>
      <c r="D18" s="19" t="s">
        <v>57</v>
      </c>
      <c r="E18" s="20" t="n">
        <v>0.0302199074074074</v>
      </c>
      <c r="F18" s="59" t="n">
        <f aca="false">+E18-$E$6</f>
        <v>0.00909722222222222</v>
      </c>
    </row>
    <row r="19" customFormat="false" ht="15" hidden="false" customHeight="false" outlineLevel="0" collapsed="false">
      <c r="A19" s="58" t="n">
        <v>14</v>
      </c>
      <c r="B19" s="17" t="n">
        <v>42</v>
      </c>
      <c r="C19" s="18" t="s">
        <v>73</v>
      </c>
      <c r="D19" s="19" t="s">
        <v>74</v>
      </c>
      <c r="E19" s="20" t="n">
        <v>0.0344791666666667</v>
      </c>
      <c r="F19" s="59" t="n">
        <f aca="false">+E19-$E$6</f>
        <v>0.0133564814814815</v>
      </c>
    </row>
    <row r="20" customFormat="false" ht="15.75" hidden="false" customHeight="false" outlineLevel="0" collapsed="false">
      <c r="A20" s="60" t="n">
        <v>15</v>
      </c>
      <c r="B20" s="29" t="n">
        <v>34</v>
      </c>
      <c r="C20" s="30" t="s">
        <v>78</v>
      </c>
      <c r="D20" s="31" t="s">
        <v>74</v>
      </c>
      <c r="E20" s="42" t="n">
        <v>0.0352777777777778</v>
      </c>
      <c r="F20" s="61" t="n">
        <f aca="false">+E20-$E$6</f>
        <v>0.0141550925925926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6:09:14Z</dcterms:created>
  <dc:creator>Anton Peternel</dc:creator>
  <dc:description/>
  <dc:language>en-US</dc:language>
  <cp:lastModifiedBy>Tone PETERNELJ</cp:lastModifiedBy>
  <cp:lastPrinted>2002-06-01T16:33:31Z</cp:lastPrinted>
  <dcterms:modified xsi:type="dcterms:W3CDTF">2003-06-10T04:38:34Z</dcterms:modified>
  <cp:revision>0</cp:revision>
  <dc:subject/>
  <dc:title/>
</cp:coreProperties>
</file>