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4"/>
  </bookViews>
  <sheets>
    <sheet name="ODRASLI" sheetId="1" state="visible" r:id="rId2"/>
    <sheet name="OTROCI" sheetId="2" state="visible" r:id="rId3"/>
    <sheet name="Moški" sheetId="3" state="visible" r:id="rId4"/>
    <sheet name="Ženske" sheetId="4" state="visible" r:id="rId5"/>
    <sheet name="Dečki" sheetId="5" state="visible" r:id="rId6"/>
    <sheet name="Deklice" sheetId="6" state="visible" r:id="rId7"/>
    <sheet name="M do 11_1" sheetId="7" state="visible" r:id="rId8"/>
    <sheet name="M 12-15_2" sheetId="8" state="visible" r:id="rId9"/>
    <sheet name="M 16-30_3" sheetId="9" state="visible" r:id="rId10"/>
    <sheet name="M 31-45_4" sheetId="10" state="visible" r:id="rId11"/>
    <sheet name="M 46-60_5" sheetId="11" state="visible" r:id="rId12"/>
    <sheet name="M nad 60_6" sheetId="12" state="visible" r:id="rId13"/>
    <sheet name="Ž do 11_7" sheetId="13" state="visible" r:id="rId14"/>
    <sheet name="Ž 12-15_8" sheetId="14" state="visible" r:id="rId15"/>
    <sheet name="Ž 16-30_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2">
  <si>
    <t xml:space="preserve">21. TRADICIONALNI TEK NA MOHOR</t>
  </si>
  <si>
    <t xml:space="preserve">SKUPNA RAZVRSTITEV ODRASLI</t>
  </si>
  <si>
    <t xml:space="preserve">Mesto</t>
  </si>
  <si>
    <t xml:space="preserve">Št.</t>
  </si>
  <si>
    <t xml:space="preserve">Primek ime</t>
  </si>
  <si>
    <t xml:space="preserve">Kraj</t>
  </si>
  <si>
    <t xml:space="preserve">Čas</t>
  </si>
  <si>
    <t xml:space="preserve">Zaostanek</t>
  </si>
  <si>
    <t xml:space="preserve">Hrovat Boštjan</t>
  </si>
  <si>
    <t xml:space="preserve">DALI Šport</t>
  </si>
  <si>
    <t xml:space="preserve">Šolar Rok</t>
  </si>
  <si>
    <t xml:space="preserve">TSK Merkur Kranj</t>
  </si>
  <si>
    <t xml:space="preserve">Brodar Nejc</t>
  </si>
  <si>
    <t xml:space="preserve">Ferlič Janez</t>
  </si>
  <si>
    <t xml:space="preserve">ŠD Besnica</t>
  </si>
  <si>
    <t xml:space="preserve">Jelenc Blaž</t>
  </si>
  <si>
    <t xml:space="preserve">Potočnik Boštjan</t>
  </si>
  <si>
    <t xml:space="preserve">Zminc</t>
  </si>
  <si>
    <t xml:space="preserve">Cvajnar Bojan</t>
  </si>
  <si>
    <t xml:space="preserve">ŠD Trzin</t>
  </si>
  <si>
    <t xml:space="preserve">Zevnik Anže</t>
  </si>
  <si>
    <t xml:space="preserve">Mali Vrh</t>
  </si>
  <si>
    <t xml:space="preserve">Uršič Marko</t>
  </si>
  <si>
    <t xml:space="preserve">Godič</t>
  </si>
  <si>
    <t xml:space="preserve">Molinski Marjan</t>
  </si>
  <si>
    <t xml:space="preserve">Trmasti</t>
  </si>
  <si>
    <t xml:space="preserve">Sladič Niko</t>
  </si>
  <si>
    <t xml:space="preserve">Kranj</t>
  </si>
  <si>
    <t xml:space="preserve">Torkar Peter</t>
  </si>
  <si>
    <t xml:space="preserve">Rozman Rok</t>
  </si>
  <si>
    <t xml:space="preserve">SK Triglav</t>
  </si>
  <si>
    <t xml:space="preserve">Berčič Marjan</t>
  </si>
  <si>
    <t xml:space="preserve">Petek Marjan</t>
  </si>
  <si>
    <t xml:space="preserve">Ferlic Jure</t>
  </si>
  <si>
    <t xml:space="preserve">Zupan Primož</t>
  </si>
  <si>
    <t xml:space="preserve">Šink Petra</t>
  </si>
  <si>
    <t xml:space="preserve">Medvode</t>
  </si>
  <si>
    <t xml:space="preserve">Panjan Stane </t>
  </si>
  <si>
    <t xml:space="preserve">Radio DUR</t>
  </si>
  <si>
    <t xml:space="preserve">Hofman Dubravko</t>
  </si>
  <si>
    <t xml:space="preserve">HOFMAN </t>
  </si>
  <si>
    <t xml:space="preserve">Šparovec Matevž</t>
  </si>
  <si>
    <t xml:space="preserve">Sitar Slavko</t>
  </si>
  <si>
    <t xml:space="preserve">ŠD Mošnje</t>
  </si>
  <si>
    <t xml:space="preserve">Bertoncelj Andrej</t>
  </si>
  <si>
    <t xml:space="preserve">Kondor</t>
  </si>
  <si>
    <t xml:space="preserve">Mihelič Ciril</t>
  </si>
  <si>
    <t xml:space="preserve">ŠD Podblica</t>
  </si>
  <si>
    <t xml:space="preserve">Primc Franc</t>
  </si>
  <si>
    <t xml:space="preserve">Hrovat Franc</t>
  </si>
  <si>
    <t xml:space="preserve">Triatlon Bohinj</t>
  </si>
  <si>
    <t xml:space="preserve">Šolar Brane</t>
  </si>
  <si>
    <t xml:space="preserve">Ahac Boris</t>
  </si>
  <si>
    <t xml:space="preserve">Radovljica</t>
  </si>
  <si>
    <t xml:space="preserve">Eržen Janez</t>
  </si>
  <si>
    <t xml:space="preserve">Rokovnjači Besnica</t>
  </si>
  <si>
    <t xml:space="preserve">Herman Hubert</t>
  </si>
  <si>
    <t xml:space="preserve">Ljubljana</t>
  </si>
  <si>
    <t xml:space="preserve">Hrovat Janez</t>
  </si>
  <si>
    <t xml:space="preserve">Begunje</t>
  </si>
  <si>
    <t xml:space="preserve">Pintar Janez</t>
  </si>
  <si>
    <t xml:space="preserve">Rovte</t>
  </si>
  <si>
    <t xml:space="preserve">Tonkli Tomaž</t>
  </si>
  <si>
    <t xml:space="preserve">Zg. Besnica</t>
  </si>
  <si>
    <t xml:space="preserve">Faganel Rado</t>
  </si>
  <si>
    <t xml:space="preserve">Podnart</t>
  </si>
  <si>
    <t xml:space="preserve">SKUPNA RAZVRSTITEV OTROCI</t>
  </si>
  <si>
    <t xml:space="preserve">Starman Tomaž</t>
  </si>
  <si>
    <t xml:space="preserve">Besnica</t>
  </si>
  <si>
    <t xml:space="preserve">Karničar Gašper</t>
  </si>
  <si>
    <t xml:space="preserve">Marn Gašper</t>
  </si>
  <si>
    <t xml:space="preserve">Šolar Grega</t>
  </si>
  <si>
    <t xml:space="preserve">Lesce</t>
  </si>
  <si>
    <t xml:space="preserve">Vidic Blaž</t>
  </si>
  <si>
    <t xml:space="preserve">Podblica</t>
  </si>
  <si>
    <t xml:space="preserve">Mohorič Manja</t>
  </si>
  <si>
    <t xml:space="preserve">AD Železniki</t>
  </si>
  <si>
    <t xml:space="preserve">Bešter Nejc</t>
  </si>
  <si>
    <t xml:space="preserve">Šiler Kaja</t>
  </si>
  <si>
    <t xml:space="preserve">Lokar Urša</t>
  </si>
  <si>
    <t xml:space="preserve">Bešter Anže</t>
  </si>
  <si>
    <t xml:space="preserve">Snedec Aljaž</t>
  </si>
  <si>
    <t xml:space="preserve">Zala Novak</t>
  </si>
  <si>
    <t xml:space="preserve">ŠD Krplje</t>
  </si>
  <si>
    <t xml:space="preserve">Černilogar Jutra</t>
  </si>
  <si>
    <t xml:space="preserve">Cvarjnar Urban</t>
  </si>
  <si>
    <t xml:space="preserve">Frifix-Tržič</t>
  </si>
  <si>
    <t xml:space="preserve">Cvirn Cita</t>
  </si>
  <si>
    <t xml:space="preserve">Šolar Manca</t>
  </si>
  <si>
    <t xml:space="preserve">Novak Matija</t>
  </si>
  <si>
    <t xml:space="preserve">Bešter Marko</t>
  </si>
  <si>
    <t xml:space="preserve">Bešter Boštjan</t>
  </si>
  <si>
    <t xml:space="preserve">Novak Ajda</t>
  </si>
  <si>
    <t xml:space="preserve">Golob Klavdija</t>
  </si>
  <si>
    <t xml:space="preserve">Fajfar Urša</t>
  </si>
  <si>
    <t xml:space="preserve">Vrhunc Veronika</t>
  </si>
  <si>
    <t xml:space="preserve">Vrhunc Tilen</t>
  </si>
  <si>
    <t xml:space="preserve">Pintar Mariša</t>
  </si>
  <si>
    <t xml:space="preserve">SP. Besnica</t>
  </si>
  <si>
    <t xml:space="preserve">Hofman Ivan</t>
  </si>
  <si>
    <t xml:space="preserve">KRPLJE</t>
  </si>
  <si>
    <t xml:space="preserve">Bertoncelj Janez</t>
  </si>
  <si>
    <t xml:space="preserve">Bešter Aleš</t>
  </si>
  <si>
    <t xml:space="preserve">Mihelič Špela</t>
  </si>
  <si>
    <t xml:space="preserve">Šolar Luka</t>
  </si>
  <si>
    <t xml:space="preserve">Lotrič Ana Marija</t>
  </si>
  <si>
    <t xml:space="preserve">Pintar Miha</t>
  </si>
  <si>
    <t xml:space="preserve">Šturm Maja</t>
  </si>
  <si>
    <t xml:space="preserve">Šolar Ajda</t>
  </si>
  <si>
    <t xml:space="preserve">Fajfar Špela</t>
  </si>
  <si>
    <t xml:space="preserve">Vrhunc Anita</t>
  </si>
  <si>
    <t xml:space="preserve">Bertoncelj Mojca</t>
  </si>
  <si>
    <t xml:space="preserve">Bertoncelj Sandra</t>
  </si>
  <si>
    <t xml:space="preserve">Šolar Žan</t>
  </si>
  <si>
    <t xml:space="preserve">Zarjeveti</t>
  </si>
  <si>
    <t xml:space="preserve">SKUPNA RAZVRSTITEV MOŠKI</t>
  </si>
  <si>
    <t xml:space="preserve">SKUPNA RAZVRSTITEV ŽENSKE</t>
  </si>
  <si>
    <t xml:space="preserve">SKUPNA RAZVRSTITEV DEČKI</t>
  </si>
  <si>
    <t xml:space="preserve">SKUPNA RAZVRSTITEV DEKLICE</t>
  </si>
  <si>
    <t xml:space="preserve">Novak Zala</t>
  </si>
  <si>
    <t xml:space="preserve">Kategorija:</t>
  </si>
  <si>
    <t xml:space="preserve">Dečki do 11 let</t>
  </si>
  <si>
    <t xml:space="preserve">Primek Ime</t>
  </si>
  <si>
    <t xml:space="preserve">Dečki od 12 do15 let</t>
  </si>
  <si>
    <t xml:space="preserve">Moški od 16 do 30 let</t>
  </si>
  <si>
    <t xml:space="preserve">Pajnar Stane </t>
  </si>
  <si>
    <t xml:space="preserve">Moški od 30 do 45 let</t>
  </si>
  <si>
    <t xml:space="preserve">Moški od 45 do 60 let</t>
  </si>
  <si>
    <t xml:space="preserve">Moški nad 60 let</t>
  </si>
  <si>
    <t xml:space="preserve">Deklice do 11 let</t>
  </si>
  <si>
    <t xml:space="preserve">Deklice od 12 do15 let</t>
  </si>
  <si>
    <t xml:space="preserve">Ženske od 16 do 30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6" activeCellId="0" sqref="D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7"/>
    <col collapsed="false" customWidth="true" hidden="false" outlineLevel="0" max="4" min="4" style="2" width="25.13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6</v>
      </c>
      <c r="C6" s="12" t="s">
        <v>8</v>
      </c>
      <c r="D6" s="13" t="s">
        <v>9</v>
      </c>
      <c r="E6" s="14" t="n">
        <v>0.0208912037037037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20</v>
      </c>
      <c r="C7" s="18" t="s">
        <v>10</v>
      </c>
      <c r="D7" s="19" t="s">
        <v>11</v>
      </c>
      <c r="E7" s="20" t="n">
        <v>0.0219097222222222</v>
      </c>
      <c r="F7" s="21" t="n">
        <f aca="false">+E7-$E$6</f>
        <v>0.00101851851851852</v>
      </c>
      <c r="G7" s="2"/>
    </row>
    <row r="8" customFormat="false" ht="15" hidden="false" customHeight="false" outlineLevel="0" collapsed="false">
      <c r="A8" s="16" t="n">
        <v>3</v>
      </c>
      <c r="B8" s="17" t="n">
        <v>19</v>
      </c>
      <c r="C8" s="18" t="s">
        <v>12</v>
      </c>
      <c r="D8" s="19" t="s">
        <v>11</v>
      </c>
      <c r="E8" s="20" t="n">
        <v>0.0230439814814815</v>
      </c>
      <c r="F8" s="21" t="n">
        <f aca="false">+E8-$E$6</f>
        <v>0.00215277777777778</v>
      </c>
      <c r="G8" s="2"/>
    </row>
    <row r="9" customFormat="false" ht="15" hidden="false" customHeight="false" outlineLevel="0" collapsed="false">
      <c r="A9" s="16" t="n">
        <v>4</v>
      </c>
      <c r="B9" s="22" t="n">
        <v>10</v>
      </c>
      <c r="C9" s="18" t="s">
        <v>13</v>
      </c>
      <c r="D9" s="19" t="s">
        <v>14</v>
      </c>
      <c r="E9" s="20" t="n">
        <v>0.0230902777777778</v>
      </c>
      <c r="F9" s="21" t="n">
        <f aca="false">+E9-$E$6</f>
        <v>0.00219907407407407</v>
      </c>
      <c r="G9" s="2"/>
    </row>
    <row r="10" customFormat="false" ht="15" hidden="false" customHeight="false" outlineLevel="0" collapsed="false">
      <c r="A10" s="16" t="n">
        <v>5</v>
      </c>
      <c r="B10" s="17" t="n">
        <v>22</v>
      </c>
      <c r="C10" s="18" t="s">
        <v>15</v>
      </c>
      <c r="D10" s="19" t="s">
        <v>11</v>
      </c>
      <c r="E10" s="20" t="n">
        <v>0.0238078703703704</v>
      </c>
      <c r="F10" s="21" t="n">
        <f aca="false">+E10-$E$6</f>
        <v>0.00291666666666667</v>
      </c>
      <c r="G10" s="2"/>
    </row>
    <row r="11" customFormat="false" ht="15" hidden="false" customHeight="false" outlineLevel="0" collapsed="false">
      <c r="A11" s="16" t="n">
        <v>6</v>
      </c>
      <c r="B11" s="22" t="n">
        <v>4</v>
      </c>
      <c r="C11" s="18" t="s">
        <v>16</v>
      </c>
      <c r="D11" s="19" t="s">
        <v>17</v>
      </c>
      <c r="E11" s="20" t="n">
        <v>0.023900462962963</v>
      </c>
      <c r="F11" s="21" t="n">
        <f aca="false">+E11-$E$6</f>
        <v>0.00300925925925926</v>
      </c>
      <c r="G11" s="2"/>
    </row>
    <row r="12" customFormat="false" ht="15" hidden="false" customHeight="false" outlineLevel="0" collapsed="false">
      <c r="A12" s="16" t="n">
        <v>7</v>
      </c>
      <c r="B12" s="17" t="n">
        <v>24</v>
      </c>
      <c r="C12" s="18" t="s">
        <v>18</v>
      </c>
      <c r="D12" s="19" t="s">
        <v>19</v>
      </c>
      <c r="E12" s="20" t="n">
        <v>0.0243518518518519</v>
      </c>
      <c r="F12" s="21" t="n">
        <f aca="false">+E12-$E$6</f>
        <v>0.00346064814814815</v>
      </c>
      <c r="G12" s="2"/>
    </row>
    <row r="13" customFormat="false" ht="15" hidden="false" customHeight="false" outlineLevel="0" collapsed="false">
      <c r="A13" s="16" t="n">
        <v>8</v>
      </c>
      <c r="B13" s="22" t="n">
        <v>28</v>
      </c>
      <c r="C13" s="18" t="s">
        <v>20</v>
      </c>
      <c r="D13" s="19" t="s">
        <v>21</v>
      </c>
      <c r="E13" s="20" t="n">
        <v>0.0244097222222222</v>
      </c>
      <c r="F13" s="21" t="n">
        <f aca="false">+E13-$E$6</f>
        <v>0.00351851851851852</v>
      </c>
      <c r="G13" s="2"/>
    </row>
    <row r="14" customFormat="false" ht="15" hidden="false" customHeight="false" outlineLevel="0" collapsed="false">
      <c r="A14" s="16" t="n">
        <v>9</v>
      </c>
      <c r="B14" s="17" t="n">
        <v>14</v>
      </c>
      <c r="C14" s="18" t="s">
        <v>22</v>
      </c>
      <c r="D14" s="19" t="s">
        <v>23</v>
      </c>
      <c r="E14" s="20" t="n">
        <v>0.0244444444444444</v>
      </c>
      <c r="F14" s="21" t="n">
        <f aca="false">+E14-$E$6</f>
        <v>0.00355324074074074</v>
      </c>
      <c r="G14" s="2"/>
    </row>
    <row r="15" customFormat="false" ht="15" hidden="false" customHeight="false" outlineLevel="0" collapsed="false">
      <c r="A15" s="16" t="n">
        <v>10</v>
      </c>
      <c r="B15" s="22" t="n">
        <v>9</v>
      </c>
      <c r="C15" s="18" t="s">
        <v>24</v>
      </c>
      <c r="D15" s="19" t="s">
        <v>25</v>
      </c>
      <c r="E15" s="20" t="n">
        <v>0.0259259259259259</v>
      </c>
      <c r="F15" s="21" t="n">
        <f aca="false">+E15-$E$6</f>
        <v>0.00503472222222222</v>
      </c>
      <c r="G15" s="2"/>
    </row>
    <row r="16" customFormat="false" ht="15" hidden="false" customHeight="false" outlineLevel="0" collapsed="false">
      <c r="A16" s="16" t="n">
        <v>11</v>
      </c>
      <c r="B16" s="17" t="n">
        <v>25</v>
      </c>
      <c r="C16" s="18" t="s">
        <v>26</v>
      </c>
      <c r="D16" s="19" t="s">
        <v>27</v>
      </c>
      <c r="E16" s="20" t="n">
        <v>0.0260763888888889</v>
      </c>
      <c r="F16" s="21" t="n">
        <f aca="false">+E16-$E$6</f>
        <v>0.00518518518518519</v>
      </c>
      <c r="G16" s="2"/>
    </row>
    <row r="17" customFormat="false" ht="15" hidden="false" customHeight="false" outlineLevel="0" collapsed="false">
      <c r="A17" s="16" t="n">
        <v>12</v>
      </c>
      <c r="B17" s="22" t="n">
        <v>23</v>
      </c>
      <c r="C17" s="18" t="s">
        <v>28</v>
      </c>
      <c r="D17" s="19" t="s">
        <v>11</v>
      </c>
      <c r="E17" s="20" t="n">
        <v>0.026099537037037</v>
      </c>
      <c r="F17" s="21" t="n">
        <f aca="false">+E17-$E$6</f>
        <v>0.00520833333333333</v>
      </c>
      <c r="G17" s="2"/>
    </row>
    <row r="18" customFormat="false" ht="15" hidden="false" customHeight="false" outlineLevel="0" collapsed="false">
      <c r="A18" s="16" t="n">
        <v>13</v>
      </c>
      <c r="B18" s="17" t="n">
        <v>16</v>
      </c>
      <c r="C18" s="18" t="s">
        <v>29</v>
      </c>
      <c r="D18" s="19" t="s">
        <v>30</v>
      </c>
      <c r="E18" s="20" t="n">
        <v>0.0261574074074074</v>
      </c>
      <c r="F18" s="21" t="n">
        <f aca="false">+E18-$E$6</f>
        <v>0.0052662037037037</v>
      </c>
      <c r="G18" s="2"/>
    </row>
    <row r="19" customFormat="false" ht="15" hidden="false" customHeight="false" outlineLevel="0" collapsed="false">
      <c r="A19" s="16" t="n">
        <v>14</v>
      </c>
      <c r="B19" s="22" t="n">
        <v>8</v>
      </c>
      <c r="C19" s="18" t="s">
        <v>31</v>
      </c>
      <c r="D19" s="19" t="s">
        <v>25</v>
      </c>
      <c r="E19" s="20" t="n">
        <v>0.0270601851851852</v>
      </c>
      <c r="F19" s="21" t="n">
        <f aca="false">+E19-$E$6</f>
        <v>0.00616898148148148</v>
      </c>
      <c r="G19" s="2"/>
    </row>
    <row r="20" customFormat="false" ht="15" hidden="false" customHeight="false" outlineLevel="0" collapsed="false">
      <c r="A20" s="16" t="n">
        <v>15</v>
      </c>
      <c r="B20" s="17" t="n">
        <v>32</v>
      </c>
      <c r="C20" s="18" t="s">
        <v>32</v>
      </c>
      <c r="D20" s="19" t="s">
        <v>25</v>
      </c>
      <c r="E20" s="20" t="n">
        <v>0.0272916666666667</v>
      </c>
      <c r="F20" s="21" t="n">
        <f aca="false">+E20-$E$6</f>
        <v>0.00640046296296296</v>
      </c>
      <c r="G20" s="2"/>
    </row>
    <row r="21" customFormat="false" ht="15" hidden="false" customHeight="false" outlineLevel="0" collapsed="false">
      <c r="A21" s="16" t="n">
        <v>16</v>
      </c>
      <c r="B21" s="22" t="n">
        <v>12</v>
      </c>
      <c r="C21" s="18" t="s">
        <v>33</v>
      </c>
      <c r="D21" s="19" t="s">
        <v>14</v>
      </c>
      <c r="E21" s="20" t="n">
        <v>0.0277546296296296</v>
      </c>
      <c r="F21" s="21" t="n">
        <f aca="false">+E21-$E$6</f>
        <v>0.00686342592592593</v>
      </c>
      <c r="G21" s="2"/>
    </row>
    <row r="22" customFormat="false" ht="15" hidden="false" customHeight="false" outlineLevel="0" collapsed="false">
      <c r="A22" s="16" t="n">
        <v>17</v>
      </c>
      <c r="B22" s="17" t="n">
        <v>17</v>
      </c>
      <c r="C22" s="18" t="s">
        <v>34</v>
      </c>
      <c r="D22" s="19" t="s">
        <v>30</v>
      </c>
      <c r="E22" s="20" t="n">
        <v>0.0278240740740741</v>
      </c>
      <c r="F22" s="21" t="n">
        <f aca="false">+E22-$E$6</f>
        <v>0.00693287037037037</v>
      </c>
      <c r="G22" s="2"/>
    </row>
    <row r="23" customFormat="false" ht="15" hidden="false" customHeight="false" outlineLevel="0" collapsed="false">
      <c r="A23" s="16" t="n">
        <v>18</v>
      </c>
      <c r="B23" s="22" t="n">
        <v>5</v>
      </c>
      <c r="C23" s="18" t="s">
        <v>35</v>
      </c>
      <c r="D23" s="19" t="s">
        <v>36</v>
      </c>
      <c r="E23" s="20" t="n">
        <v>0.0279050925925926</v>
      </c>
      <c r="F23" s="21" t="n">
        <f aca="false">+E23-$E$6</f>
        <v>0.00701388888888889</v>
      </c>
      <c r="G23" s="2"/>
    </row>
    <row r="24" customFormat="false" ht="15" hidden="false" customHeight="false" outlineLevel="0" collapsed="false">
      <c r="A24" s="16" t="n">
        <v>19</v>
      </c>
      <c r="B24" s="17" t="n">
        <v>29</v>
      </c>
      <c r="C24" s="18" t="s">
        <v>37</v>
      </c>
      <c r="D24" s="19" t="s">
        <v>38</v>
      </c>
      <c r="E24" s="20" t="n">
        <v>0.0280324074074074</v>
      </c>
      <c r="F24" s="21" t="n">
        <f aca="false">+E24-$E$6</f>
        <v>0.0071412037037037</v>
      </c>
      <c r="G24" s="2"/>
    </row>
    <row r="25" customFormat="false" ht="15" hidden="false" customHeight="false" outlineLevel="0" collapsed="false">
      <c r="A25" s="16" t="n">
        <v>20</v>
      </c>
      <c r="B25" s="17" t="n">
        <v>34</v>
      </c>
      <c r="C25" s="18" t="s">
        <v>39</v>
      </c>
      <c r="D25" s="19" t="s">
        <v>40</v>
      </c>
      <c r="E25" s="20" t="n">
        <v>0.0289467592592593</v>
      </c>
      <c r="F25" s="21" t="n">
        <f aca="false">+E25-$E$6</f>
        <v>0.00805555555555556</v>
      </c>
      <c r="G25" s="2"/>
    </row>
    <row r="26" customFormat="false" ht="15" hidden="false" customHeight="false" outlineLevel="0" collapsed="false">
      <c r="A26" s="16" t="n">
        <v>21</v>
      </c>
      <c r="B26" s="22" t="n">
        <v>15</v>
      </c>
      <c r="C26" s="18" t="s">
        <v>41</v>
      </c>
      <c r="D26" s="19" t="s">
        <v>30</v>
      </c>
      <c r="E26" s="20" t="n">
        <v>0.029212962962963</v>
      </c>
      <c r="F26" s="21" t="n">
        <f aca="false">+E26-$E$6</f>
        <v>0.00832175925925926</v>
      </c>
      <c r="G26" s="2"/>
    </row>
    <row r="27" customFormat="false" ht="15" hidden="false" customHeight="false" outlineLevel="0" collapsed="false">
      <c r="A27" s="16" t="n">
        <v>22</v>
      </c>
      <c r="B27" s="17" t="n">
        <v>1</v>
      </c>
      <c r="C27" s="18" t="s">
        <v>42</v>
      </c>
      <c r="D27" s="19" t="s">
        <v>43</v>
      </c>
      <c r="E27" s="20" t="n">
        <v>0.0294675925925926</v>
      </c>
      <c r="F27" s="21" t="n">
        <f aca="false">+E27-$E$6</f>
        <v>0.00857638888888889</v>
      </c>
      <c r="G27" s="2"/>
    </row>
    <row r="28" customFormat="false" ht="15" hidden="false" customHeight="false" outlineLevel="0" collapsed="false">
      <c r="A28" s="16" t="n">
        <v>23</v>
      </c>
      <c r="B28" s="22" t="n">
        <v>11</v>
      </c>
      <c r="C28" s="18" t="s">
        <v>44</v>
      </c>
      <c r="D28" s="19" t="s">
        <v>45</v>
      </c>
      <c r="E28" s="20" t="n">
        <v>0.029525462962963</v>
      </c>
      <c r="F28" s="21" t="n">
        <f aca="false">+E28-$E$6</f>
        <v>0.00863425925925926</v>
      </c>
      <c r="G28" s="2"/>
    </row>
    <row r="29" customFormat="false" ht="15" hidden="false" customHeight="false" outlineLevel="0" collapsed="false">
      <c r="A29" s="16" t="n">
        <v>24</v>
      </c>
      <c r="B29" s="17" t="n">
        <v>35</v>
      </c>
      <c r="C29" s="18" t="s">
        <v>46</v>
      </c>
      <c r="D29" s="19" t="s">
        <v>47</v>
      </c>
      <c r="E29" s="20" t="n">
        <v>0.0301736111111111</v>
      </c>
      <c r="F29" s="21" t="n">
        <f aca="false">+E29-$E$6</f>
        <v>0.00928240740740741</v>
      </c>
      <c r="G29" s="2"/>
    </row>
    <row r="30" customFormat="false" ht="15" hidden="false" customHeight="false" outlineLevel="0" collapsed="false">
      <c r="A30" s="16" t="n">
        <v>25</v>
      </c>
      <c r="B30" s="22" t="n">
        <v>27</v>
      </c>
      <c r="C30" s="18" t="s">
        <v>48</v>
      </c>
      <c r="D30" s="19" t="s">
        <v>21</v>
      </c>
      <c r="E30" s="20" t="n">
        <v>0.030787037037037</v>
      </c>
      <c r="F30" s="21" t="n">
        <f aca="false">+E30-$E$6</f>
        <v>0.00989583333333333</v>
      </c>
      <c r="G30" s="2"/>
    </row>
    <row r="31" customFormat="false" ht="15" hidden="false" customHeight="false" outlineLevel="0" collapsed="false">
      <c r="A31" s="16" t="n">
        <v>26</v>
      </c>
      <c r="B31" s="17" t="n">
        <v>2</v>
      </c>
      <c r="C31" s="18" t="s">
        <v>49</v>
      </c>
      <c r="D31" s="19" t="s">
        <v>50</v>
      </c>
      <c r="E31" s="20" t="n">
        <v>0.0322685185185185</v>
      </c>
      <c r="F31" s="21" t="n">
        <f aca="false">+E31-$E$6</f>
        <v>0.0113773148148148</v>
      </c>
      <c r="G31" s="2"/>
    </row>
    <row r="32" customFormat="false" ht="15" hidden="false" customHeight="false" outlineLevel="0" collapsed="false">
      <c r="A32" s="16" t="n">
        <v>27</v>
      </c>
      <c r="B32" s="22" t="n">
        <v>37</v>
      </c>
      <c r="C32" s="18" t="s">
        <v>51</v>
      </c>
      <c r="D32" s="19" t="s">
        <v>47</v>
      </c>
      <c r="E32" s="20" t="n">
        <v>0.0328703703703704</v>
      </c>
      <c r="F32" s="21" t="n">
        <f aca="false">+E32-$E$6</f>
        <v>0.0119791666666667</v>
      </c>
      <c r="G32" s="2"/>
    </row>
    <row r="33" customFormat="false" ht="15" hidden="false" customHeight="false" outlineLevel="0" collapsed="false">
      <c r="A33" s="16" t="n">
        <v>28</v>
      </c>
      <c r="B33" s="17" t="n">
        <v>7</v>
      </c>
      <c r="C33" s="18" t="s">
        <v>52</v>
      </c>
      <c r="D33" s="19" t="s">
        <v>53</v>
      </c>
      <c r="E33" s="20" t="n">
        <v>0.0338078703703704</v>
      </c>
      <c r="F33" s="21" t="n">
        <f aca="false">+E33-$E$6</f>
        <v>0.0129166666666667</v>
      </c>
      <c r="G33" s="2"/>
    </row>
    <row r="34" customFormat="false" ht="15" hidden="false" customHeight="false" outlineLevel="0" collapsed="false">
      <c r="A34" s="16" t="n">
        <v>29</v>
      </c>
      <c r="B34" s="22" t="n">
        <v>18</v>
      </c>
      <c r="C34" s="18" t="s">
        <v>54</v>
      </c>
      <c r="D34" s="19" t="s">
        <v>55</v>
      </c>
      <c r="E34" s="20" t="n">
        <v>0.0341203703703704</v>
      </c>
      <c r="F34" s="21" t="n">
        <f aca="false">+E34-$E$6</f>
        <v>0.0132291666666667</v>
      </c>
      <c r="G34" s="2"/>
    </row>
    <row r="35" customFormat="false" ht="15" hidden="false" customHeight="false" outlineLevel="0" collapsed="false">
      <c r="A35" s="16" t="n">
        <v>30</v>
      </c>
      <c r="B35" s="17" t="n">
        <v>30</v>
      </c>
      <c r="C35" s="18" t="s">
        <v>56</v>
      </c>
      <c r="D35" s="19" t="s">
        <v>57</v>
      </c>
      <c r="E35" s="20" t="n">
        <v>0.0343981481481481</v>
      </c>
      <c r="F35" s="21" t="n">
        <f aca="false">+E35-$E$6</f>
        <v>0.0135069444444444</v>
      </c>
      <c r="G35" s="2"/>
    </row>
    <row r="36" customFormat="false" ht="15" hidden="false" customHeight="false" outlineLevel="0" collapsed="false">
      <c r="A36" s="16" t="n">
        <v>31</v>
      </c>
      <c r="B36" s="17" t="n">
        <v>26</v>
      </c>
      <c r="C36" s="18" t="s">
        <v>58</v>
      </c>
      <c r="D36" s="19" t="s">
        <v>59</v>
      </c>
      <c r="E36" s="20" t="n">
        <v>0.0365393518518519</v>
      </c>
      <c r="F36" s="21" t="n">
        <f aca="false">+E36-$E$6</f>
        <v>0.0156481481481481</v>
      </c>
      <c r="G36" s="2"/>
    </row>
    <row r="37" customFormat="false" ht="15" hidden="false" customHeight="false" outlineLevel="0" collapsed="false">
      <c r="A37" s="16" t="n">
        <v>32</v>
      </c>
      <c r="B37" s="22" t="n">
        <v>31</v>
      </c>
      <c r="C37" s="18" t="s">
        <v>60</v>
      </c>
      <c r="D37" s="19" t="s">
        <v>61</v>
      </c>
      <c r="E37" s="20" t="n">
        <v>0.0369328703703704</v>
      </c>
      <c r="F37" s="21" t="n">
        <f aca="false">+E37-$E$6</f>
        <v>0.0160416666666667</v>
      </c>
      <c r="G37" s="2"/>
    </row>
    <row r="38" customFormat="false" ht="15" hidden="false" customHeight="false" outlineLevel="0" collapsed="false">
      <c r="A38" s="16" t="n">
        <v>33</v>
      </c>
      <c r="B38" s="17" t="n">
        <v>13</v>
      </c>
      <c r="C38" s="18" t="s">
        <v>62</v>
      </c>
      <c r="D38" s="19" t="s">
        <v>63</v>
      </c>
      <c r="E38" s="20" t="n">
        <v>0.0377893518518519</v>
      </c>
      <c r="F38" s="21" t="n">
        <f aca="false">+E38-$E$6</f>
        <v>0.0168981481481481</v>
      </c>
      <c r="G38" s="2"/>
    </row>
    <row r="39" customFormat="false" ht="15.75" hidden="false" customHeight="false" outlineLevel="0" collapsed="false">
      <c r="A39" s="23" t="n">
        <v>34</v>
      </c>
      <c r="B39" s="24" t="n">
        <v>36</v>
      </c>
      <c r="C39" s="25" t="s">
        <v>64</v>
      </c>
      <c r="D39" s="26" t="s">
        <v>65</v>
      </c>
      <c r="E39" s="27" t="n">
        <v>0.0427430555555556</v>
      </c>
      <c r="F39" s="28" t="n">
        <f aca="false">+E39-$E$6</f>
        <v>0.0218518518518519</v>
      </c>
      <c r="G39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9" t="n">
        <v>1</v>
      </c>
      <c r="B6" s="17" t="n">
        <v>24</v>
      </c>
      <c r="C6" s="18" t="s">
        <v>18</v>
      </c>
      <c r="D6" s="19" t="s">
        <v>19</v>
      </c>
      <c r="E6" s="20" t="n">
        <v>0.0243518518518519</v>
      </c>
      <c r="F6" s="15"/>
    </row>
    <row r="7" customFormat="false" ht="15" hidden="false" customHeight="false" outlineLevel="0" collapsed="false">
      <c r="A7" s="60" t="n">
        <v>2</v>
      </c>
      <c r="B7" s="22" t="n">
        <v>14</v>
      </c>
      <c r="C7" s="18" t="s">
        <v>22</v>
      </c>
      <c r="D7" s="19" t="s">
        <v>23</v>
      </c>
      <c r="E7" s="20" t="n">
        <v>0.0244444444444444</v>
      </c>
      <c r="F7" s="54" t="n">
        <f aca="false">+E7-$E$6</f>
        <v>9.25925925925926E-005</v>
      </c>
    </row>
    <row r="8" customFormat="false" ht="15" hidden="false" customHeight="false" outlineLevel="0" collapsed="false">
      <c r="A8" s="60" t="n">
        <v>3</v>
      </c>
      <c r="B8" s="17" t="n">
        <v>25</v>
      </c>
      <c r="C8" s="18" t="s">
        <v>26</v>
      </c>
      <c r="D8" s="19" t="s">
        <v>27</v>
      </c>
      <c r="E8" s="20" t="n">
        <v>0.0260763888888889</v>
      </c>
      <c r="F8" s="54" t="n">
        <f aca="false">+E8-$E$6</f>
        <v>0.00172453703703704</v>
      </c>
    </row>
    <row r="9" customFormat="false" ht="15" hidden="false" customHeight="false" outlineLevel="0" collapsed="false">
      <c r="A9" s="60" t="n">
        <v>4</v>
      </c>
      <c r="B9" s="22" t="n">
        <v>32</v>
      </c>
      <c r="C9" s="18" t="s">
        <v>32</v>
      </c>
      <c r="D9" s="19" t="s">
        <v>25</v>
      </c>
      <c r="E9" s="20" t="n">
        <v>0.0272916666666667</v>
      </c>
      <c r="F9" s="54" t="n">
        <f aca="false">+E9-$E$6</f>
        <v>0.00293981481481482</v>
      </c>
    </row>
    <row r="10" customFormat="false" ht="15" hidden="false" customHeight="false" outlineLevel="0" collapsed="false">
      <c r="A10" s="60" t="n">
        <v>5</v>
      </c>
      <c r="B10" s="17" t="n">
        <v>35</v>
      </c>
      <c r="C10" s="18" t="s">
        <v>46</v>
      </c>
      <c r="D10" s="19" t="s">
        <v>47</v>
      </c>
      <c r="E10" s="20" t="n">
        <v>0.0301736111111111</v>
      </c>
      <c r="F10" s="54" t="n">
        <f aca="false">+E10-$E$6</f>
        <v>0.00582175925925926</v>
      </c>
    </row>
    <row r="11" customFormat="false" ht="15" hidden="false" customHeight="false" outlineLevel="0" collapsed="false">
      <c r="A11" s="60" t="n">
        <v>6</v>
      </c>
      <c r="B11" s="17" t="n">
        <v>37</v>
      </c>
      <c r="C11" s="18" t="s">
        <v>51</v>
      </c>
      <c r="D11" s="19" t="s">
        <v>47</v>
      </c>
      <c r="E11" s="20" t="n">
        <v>0.0328703703703704</v>
      </c>
      <c r="F11" s="54" t="n">
        <f aca="false">+E11-$E$6</f>
        <v>0.00851851851851852</v>
      </c>
    </row>
    <row r="12" customFormat="false" ht="15" hidden="false" customHeight="false" outlineLevel="0" collapsed="false">
      <c r="A12" s="60" t="n">
        <v>7</v>
      </c>
      <c r="B12" s="22" t="n">
        <v>13</v>
      </c>
      <c r="C12" s="18" t="s">
        <v>62</v>
      </c>
      <c r="D12" s="19" t="s">
        <v>63</v>
      </c>
      <c r="E12" s="20" t="n">
        <v>0.0377893518518519</v>
      </c>
      <c r="F12" s="54" t="n">
        <f aca="false">+E12-$E$6</f>
        <v>0.0134375</v>
      </c>
    </row>
    <row r="13" customFormat="false" ht="15.75" hidden="false" customHeight="false" outlineLevel="0" collapsed="false">
      <c r="A13" s="61" t="n">
        <v>8</v>
      </c>
      <c r="B13" s="24" t="n">
        <v>36</v>
      </c>
      <c r="C13" s="25" t="s">
        <v>64</v>
      </c>
      <c r="D13" s="26" t="s">
        <v>65</v>
      </c>
      <c r="E13" s="27" t="n">
        <v>0.0427430555555556</v>
      </c>
      <c r="F13" s="58" t="n">
        <f aca="false">+E13-$E$6</f>
        <v>0.0183912037037037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20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9" t="n">
        <v>1</v>
      </c>
      <c r="B6" s="22" t="n">
        <v>9</v>
      </c>
      <c r="C6" s="18" t="s">
        <v>24</v>
      </c>
      <c r="D6" s="19" t="s">
        <v>25</v>
      </c>
      <c r="E6" s="20" t="n">
        <v>0.0259259259259259</v>
      </c>
      <c r="F6" s="15"/>
    </row>
    <row r="7" customFormat="false" ht="15" hidden="false" customHeight="false" outlineLevel="0" collapsed="false">
      <c r="A7" s="60" t="n">
        <v>2</v>
      </c>
      <c r="B7" s="17" t="n">
        <v>8</v>
      </c>
      <c r="C7" s="18" t="s">
        <v>31</v>
      </c>
      <c r="D7" s="19" t="s">
        <v>25</v>
      </c>
      <c r="E7" s="20" t="n">
        <v>0.0270601851851852</v>
      </c>
      <c r="F7" s="54" t="n">
        <f aca="false">+E7-$E$6</f>
        <v>0.00113425925925926</v>
      </c>
    </row>
    <row r="8" customFormat="false" ht="15" hidden="false" customHeight="false" outlineLevel="0" collapsed="false">
      <c r="A8" s="60" t="n">
        <v>3</v>
      </c>
      <c r="B8" s="22" t="n">
        <v>34</v>
      </c>
      <c r="C8" s="18" t="s">
        <v>39</v>
      </c>
      <c r="D8" s="19" t="s">
        <v>40</v>
      </c>
      <c r="E8" s="20" t="n">
        <v>0.0289467592592593</v>
      </c>
      <c r="F8" s="54" t="n">
        <f aca="false">+E8-$E$6</f>
        <v>0.00302083333333333</v>
      </c>
    </row>
    <row r="9" customFormat="false" ht="15" hidden="false" customHeight="false" outlineLevel="0" collapsed="false">
      <c r="A9" s="60" t="n">
        <v>4</v>
      </c>
      <c r="B9" s="17" t="n">
        <v>27</v>
      </c>
      <c r="C9" s="18" t="s">
        <v>48</v>
      </c>
      <c r="D9" s="19" t="s">
        <v>21</v>
      </c>
      <c r="E9" s="20" t="n">
        <v>0.030787037037037</v>
      </c>
      <c r="F9" s="54" t="n">
        <f aca="false">+E9-$E$6</f>
        <v>0.00486111111111111</v>
      </c>
    </row>
    <row r="10" customFormat="false" ht="15" hidden="false" customHeight="false" outlineLevel="0" collapsed="false">
      <c r="A10" s="60" t="n">
        <v>5</v>
      </c>
      <c r="B10" s="22" t="n">
        <v>18</v>
      </c>
      <c r="C10" s="18" t="s">
        <v>54</v>
      </c>
      <c r="D10" s="19" t="s">
        <v>55</v>
      </c>
      <c r="E10" s="20" t="n">
        <v>0.0341203703703704</v>
      </c>
      <c r="F10" s="54" t="n">
        <f aca="false">+E10-$E$6</f>
        <v>0.00819444444444445</v>
      </c>
    </row>
    <row r="11" customFormat="false" ht="15.75" hidden="false" customHeight="false" outlineLevel="0" collapsed="false">
      <c r="A11" s="61" t="n">
        <v>6</v>
      </c>
      <c r="B11" s="24" t="n">
        <v>30</v>
      </c>
      <c r="C11" s="25" t="s">
        <v>56</v>
      </c>
      <c r="D11" s="26" t="s">
        <v>57</v>
      </c>
      <c r="E11" s="37" t="n">
        <v>0.0343981481481481</v>
      </c>
      <c r="F11" s="58" t="n">
        <f aca="false">+E11-$E$6</f>
        <v>0.00847222222222222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9" t="n">
        <v>1</v>
      </c>
      <c r="B6" s="22" t="n">
        <v>1</v>
      </c>
      <c r="C6" s="18" t="s">
        <v>42</v>
      </c>
      <c r="D6" s="19" t="s">
        <v>43</v>
      </c>
      <c r="E6" s="20" t="n">
        <v>0.0294675925925926</v>
      </c>
      <c r="F6" s="15"/>
    </row>
    <row r="7" customFormat="false" ht="15" hidden="false" customHeight="false" outlineLevel="0" collapsed="false">
      <c r="A7" s="60" t="n">
        <v>2</v>
      </c>
      <c r="B7" s="17" t="n">
        <v>11</v>
      </c>
      <c r="C7" s="18" t="s">
        <v>44</v>
      </c>
      <c r="D7" s="19" t="s">
        <v>45</v>
      </c>
      <c r="E7" s="20" t="n">
        <v>0.029525462962963</v>
      </c>
      <c r="F7" s="54" t="n">
        <f aca="false">+E7-$E$6</f>
        <v>5.78703703703704E-005</v>
      </c>
    </row>
    <row r="8" customFormat="false" ht="15" hidden="false" customHeight="false" outlineLevel="0" collapsed="false">
      <c r="A8" s="60" t="n">
        <v>3</v>
      </c>
      <c r="B8" s="17" t="n">
        <v>2</v>
      </c>
      <c r="C8" s="18" t="s">
        <v>49</v>
      </c>
      <c r="D8" s="19" t="s">
        <v>50</v>
      </c>
      <c r="E8" s="20" t="n">
        <v>0.0322685185185185</v>
      </c>
      <c r="F8" s="54" t="n">
        <f aca="false">+E8-$E$6</f>
        <v>0.00280092592592593</v>
      </c>
    </row>
    <row r="9" customFormat="false" ht="15" hidden="false" customHeight="false" outlineLevel="0" collapsed="false">
      <c r="A9" s="60" t="n">
        <v>4</v>
      </c>
      <c r="B9" s="22" t="n">
        <v>7</v>
      </c>
      <c r="C9" s="18" t="s">
        <v>52</v>
      </c>
      <c r="D9" s="19" t="s">
        <v>53</v>
      </c>
      <c r="E9" s="20" t="n">
        <v>0.0338078703703704</v>
      </c>
      <c r="F9" s="54" t="n">
        <f aca="false">+E9-$E$6</f>
        <v>0.00434027777777778</v>
      </c>
    </row>
    <row r="10" customFormat="false" ht="15.75" hidden="false" customHeight="false" outlineLevel="0" collapsed="false">
      <c r="A10" s="61" t="n">
        <v>5</v>
      </c>
      <c r="B10" s="24" t="n">
        <v>26</v>
      </c>
      <c r="C10" s="25" t="s">
        <v>58</v>
      </c>
      <c r="D10" s="26" t="s">
        <v>59</v>
      </c>
      <c r="E10" s="37" t="n">
        <v>0.0365393518518519</v>
      </c>
      <c r="F10" s="58" t="n">
        <f aca="false">+E10-$E$6</f>
        <v>0.00707175925925926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3" t="n">
        <v>1</v>
      </c>
      <c r="B6" s="22" t="n">
        <v>163</v>
      </c>
      <c r="C6" s="18" t="s">
        <v>87</v>
      </c>
      <c r="D6" s="19" t="s">
        <v>57</v>
      </c>
      <c r="E6" s="20" t="n">
        <v>0.0110185185185185</v>
      </c>
      <c r="F6" s="15"/>
    </row>
    <row r="7" customFormat="false" ht="15" hidden="false" customHeight="false" outlineLevel="0" collapsed="false">
      <c r="A7" s="44" t="n">
        <v>2</v>
      </c>
      <c r="B7" s="17" t="n">
        <v>180</v>
      </c>
      <c r="C7" s="18" t="s">
        <v>88</v>
      </c>
      <c r="D7" s="19" t="s">
        <v>11</v>
      </c>
      <c r="E7" s="20" t="n">
        <v>0.0114467592592593</v>
      </c>
      <c r="F7" s="54" t="n">
        <f aca="false">+E7-$E$6</f>
        <v>0.000428240740740741</v>
      </c>
    </row>
    <row r="8" customFormat="false" ht="15" hidden="false" customHeight="false" outlineLevel="0" collapsed="false">
      <c r="A8" s="44" t="n">
        <v>3</v>
      </c>
      <c r="B8" s="22" t="n">
        <v>173</v>
      </c>
      <c r="C8" s="18" t="s">
        <v>92</v>
      </c>
      <c r="D8" s="19" t="s">
        <v>57</v>
      </c>
      <c r="E8" s="20" t="n">
        <v>0.0133449074074074</v>
      </c>
      <c r="F8" s="54" t="n">
        <f aca="false">+E8-$E$6</f>
        <v>0.00232638888888889</v>
      </c>
    </row>
    <row r="9" customFormat="false" ht="15" hidden="false" customHeight="false" outlineLevel="0" collapsed="false">
      <c r="A9" s="44" t="n">
        <v>4</v>
      </c>
      <c r="B9" s="17" t="n">
        <v>199</v>
      </c>
      <c r="C9" s="18" t="s">
        <v>93</v>
      </c>
      <c r="D9" s="19" t="s">
        <v>76</v>
      </c>
      <c r="E9" s="20" t="n">
        <v>0.0136921296296296</v>
      </c>
      <c r="F9" s="54" t="n">
        <f aca="false">+E9-$E$6</f>
        <v>0.00267361111111111</v>
      </c>
    </row>
    <row r="10" customFormat="false" ht="15" hidden="false" customHeight="false" outlineLevel="0" collapsed="false">
      <c r="A10" s="63" t="n">
        <v>5</v>
      </c>
      <c r="B10" s="22" t="n">
        <v>197</v>
      </c>
      <c r="C10" s="18" t="s">
        <v>97</v>
      </c>
      <c r="D10" s="19" t="s">
        <v>98</v>
      </c>
      <c r="E10" s="20" t="n">
        <v>0.0142592592592593</v>
      </c>
      <c r="F10" s="15" t="n">
        <f aca="false">+E10-$E$6</f>
        <v>0.00324074074074074</v>
      </c>
    </row>
    <row r="11" customFormat="false" ht="15" hidden="false" customHeight="false" outlineLevel="0" collapsed="false">
      <c r="A11" s="44" t="n">
        <v>6</v>
      </c>
      <c r="B11" s="17" t="n">
        <v>162</v>
      </c>
      <c r="C11" s="18" t="s">
        <v>103</v>
      </c>
      <c r="D11" s="19" t="s">
        <v>47</v>
      </c>
      <c r="E11" s="20" t="n">
        <v>0.0147453703703704</v>
      </c>
      <c r="F11" s="54" t="n">
        <f aca="false">+E11-$E$6</f>
        <v>0.00372685185185185</v>
      </c>
    </row>
    <row r="12" customFormat="false" ht="15" hidden="false" customHeight="false" outlineLevel="0" collapsed="false">
      <c r="A12" s="44" t="n">
        <v>7</v>
      </c>
      <c r="B12" s="22" t="n">
        <v>187</v>
      </c>
      <c r="C12" s="18" t="s">
        <v>105</v>
      </c>
      <c r="D12" s="19" t="s">
        <v>47</v>
      </c>
      <c r="E12" s="20" t="n">
        <v>0.0150578703703704</v>
      </c>
      <c r="F12" s="54" t="n">
        <f aca="false">+E12-$E$6</f>
        <v>0.00403935185185185</v>
      </c>
    </row>
    <row r="13" customFormat="false" ht="15" hidden="false" customHeight="false" outlineLevel="0" collapsed="false">
      <c r="A13" s="44" t="n">
        <v>8</v>
      </c>
      <c r="B13" s="17" t="n">
        <v>178</v>
      </c>
      <c r="C13" s="18" t="s">
        <v>107</v>
      </c>
      <c r="D13" s="19" t="s">
        <v>47</v>
      </c>
      <c r="E13" s="20" t="n">
        <v>0.0159953703703704</v>
      </c>
      <c r="F13" s="54" t="n">
        <f aca="false">+E13-$E$6</f>
        <v>0.00497685185185185</v>
      </c>
    </row>
    <row r="14" customFormat="false" ht="15" hidden="false" customHeight="false" outlineLevel="0" collapsed="false">
      <c r="A14" s="44" t="n">
        <v>9</v>
      </c>
      <c r="B14" s="22" t="n">
        <v>170</v>
      </c>
      <c r="C14" s="18" t="s">
        <v>108</v>
      </c>
      <c r="D14" s="19" t="s">
        <v>47</v>
      </c>
      <c r="E14" s="20" t="n">
        <v>0.0160763888888889</v>
      </c>
      <c r="F14" s="54" t="n">
        <f aca="false">+E14-$E$6</f>
        <v>0.00505787037037037</v>
      </c>
    </row>
    <row r="15" customFormat="false" ht="15" hidden="false" customHeight="false" outlineLevel="0" collapsed="false">
      <c r="A15" s="44" t="n">
        <v>10</v>
      </c>
      <c r="B15" s="17" t="n">
        <v>168</v>
      </c>
      <c r="C15" s="18" t="s">
        <v>111</v>
      </c>
      <c r="D15" s="19" t="s">
        <v>47</v>
      </c>
      <c r="E15" s="20" t="n">
        <v>0.0174305555555556</v>
      </c>
      <c r="F15" s="54" t="n">
        <f aca="false">+E15-$E$6</f>
        <v>0.00641203703703704</v>
      </c>
    </row>
    <row r="16" customFormat="false" ht="15.75" hidden="false" customHeight="false" outlineLevel="0" collapsed="false">
      <c r="A16" s="57" t="n">
        <v>11</v>
      </c>
      <c r="B16" s="24" t="n">
        <v>169</v>
      </c>
      <c r="C16" s="25" t="s">
        <v>112</v>
      </c>
      <c r="D16" s="26" t="s">
        <v>47</v>
      </c>
      <c r="E16" s="37" t="n">
        <v>0.0174537037037037</v>
      </c>
      <c r="F16" s="58" t="n">
        <f aca="false">+E16-$E$6</f>
        <v>0.00643518518518519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3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64" t="n">
        <v>1</v>
      </c>
      <c r="B6" s="17" t="n">
        <v>200</v>
      </c>
      <c r="C6" s="18" t="s">
        <v>75</v>
      </c>
      <c r="D6" s="19" t="s">
        <v>76</v>
      </c>
      <c r="E6" s="20" t="n">
        <v>0.00984953703703704</v>
      </c>
      <c r="F6" s="65"/>
    </row>
    <row r="7" customFormat="false" ht="15" hidden="false" customHeight="false" outlineLevel="0" collapsed="false">
      <c r="A7" s="63" t="n">
        <v>2</v>
      </c>
      <c r="B7" s="22" t="n">
        <v>182</v>
      </c>
      <c r="C7" s="18" t="s">
        <v>78</v>
      </c>
      <c r="D7" s="19" t="s">
        <v>11</v>
      </c>
      <c r="E7" s="20" t="n">
        <v>0.0103819444444444</v>
      </c>
      <c r="F7" s="15" t="n">
        <f aca="false">+E7-$E$6</f>
        <v>0.000532407407407407</v>
      </c>
    </row>
    <row r="8" customFormat="false" ht="15" hidden="false" customHeight="false" outlineLevel="0" collapsed="false">
      <c r="A8" s="44" t="n">
        <v>3</v>
      </c>
      <c r="B8" s="17" t="n">
        <v>181</v>
      </c>
      <c r="C8" s="18" t="s">
        <v>79</v>
      </c>
      <c r="D8" s="19" t="s">
        <v>11</v>
      </c>
      <c r="E8" s="20" t="n">
        <v>0.0104050925925926</v>
      </c>
      <c r="F8" s="54" t="n">
        <f aca="false">+E8-$E$6</f>
        <v>0.000555555555555556</v>
      </c>
    </row>
    <row r="9" customFormat="false" ht="15" hidden="false" customHeight="false" outlineLevel="0" collapsed="false">
      <c r="A9" s="44" t="n">
        <v>4</v>
      </c>
      <c r="B9" s="22" t="n">
        <v>171</v>
      </c>
      <c r="C9" s="18" t="s">
        <v>119</v>
      </c>
      <c r="D9" s="19" t="s">
        <v>83</v>
      </c>
      <c r="E9" s="20" t="n">
        <v>0.0106828703703704</v>
      </c>
      <c r="F9" s="54" t="n">
        <f aca="false">+E9-$E$6</f>
        <v>0.000833333333333333</v>
      </c>
    </row>
    <row r="10" customFormat="false" ht="15" hidden="false" customHeight="false" outlineLevel="0" collapsed="false">
      <c r="A10" s="44" t="n">
        <v>5</v>
      </c>
      <c r="B10" s="17" t="n">
        <v>183</v>
      </c>
      <c r="C10" s="18" t="s">
        <v>84</v>
      </c>
      <c r="D10" s="19" t="s">
        <v>11</v>
      </c>
      <c r="E10" s="20" t="n">
        <v>0.0107407407407407</v>
      </c>
      <c r="F10" s="54" t="n">
        <f aca="false">+E10-$E$6</f>
        <v>0.000891203703703704</v>
      </c>
    </row>
    <row r="11" customFormat="false" ht="15" hidden="false" customHeight="false" outlineLevel="0" collapsed="false">
      <c r="A11" s="44" t="n">
        <v>6</v>
      </c>
      <c r="B11" s="22" t="n">
        <v>189</v>
      </c>
      <c r="C11" s="18" t="s">
        <v>94</v>
      </c>
      <c r="D11" s="19" t="s">
        <v>47</v>
      </c>
      <c r="E11" s="20" t="n">
        <v>0.0137037037037037</v>
      </c>
      <c r="F11" s="54" t="n">
        <f aca="false">+E11-$E$6</f>
        <v>0.00385416666666667</v>
      </c>
    </row>
    <row r="12" customFormat="false" ht="15" hidden="false" customHeight="false" outlineLevel="0" collapsed="false">
      <c r="A12" s="44" t="n">
        <v>7</v>
      </c>
      <c r="B12" s="17" t="n">
        <v>164</v>
      </c>
      <c r="C12" s="18" t="s">
        <v>95</v>
      </c>
      <c r="D12" s="19" t="s">
        <v>47</v>
      </c>
      <c r="E12" s="20" t="n">
        <v>0.0137268518518519</v>
      </c>
      <c r="F12" s="54" t="n">
        <f aca="false">+E12-$E$6</f>
        <v>0.00387731481481481</v>
      </c>
    </row>
    <row r="13" customFormat="false" ht="15" hidden="false" customHeight="false" outlineLevel="0" collapsed="false">
      <c r="A13" s="63" t="n">
        <v>8</v>
      </c>
      <c r="B13" s="17" t="n">
        <v>188</v>
      </c>
      <c r="C13" s="18" t="s">
        <v>109</v>
      </c>
      <c r="D13" s="19" t="s">
        <v>47</v>
      </c>
      <c r="E13" s="20" t="n">
        <v>0.0173842592592593</v>
      </c>
      <c r="F13" s="15" t="n">
        <f aca="false">+E13-$E$6</f>
        <v>0.00753472222222222</v>
      </c>
    </row>
    <row r="14" customFormat="false" ht="15.75" hidden="false" customHeight="false" outlineLevel="0" collapsed="false">
      <c r="A14" s="57" t="n">
        <v>9</v>
      </c>
      <c r="B14" s="24" t="n">
        <v>166</v>
      </c>
      <c r="C14" s="25" t="s">
        <v>110</v>
      </c>
      <c r="D14" s="26" t="s">
        <v>47</v>
      </c>
      <c r="E14" s="37" t="n">
        <v>0.0174074074074074</v>
      </c>
      <c r="F14" s="58" t="n">
        <f aca="false">+E14-$E$6</f>
        <v>0.00755787037037037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3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.75" hidden="false" customHeight="false" outlineLevel="0" collapsed="false">
      <c r="A6" s="66" t="n">
        <v>1</v>
      </c>
      <c r="B6" s="39" t="n">
        <v>5</v>
      </c>
      <c r="C6" s="40" t="s">
        <v>35</v>
      </c>
      <c r="D6" s="41" t="s">
        <v>36</v>
      </c>
      <c r="E6" s="42" t="n">
        <v>0.0279050925925926</v>
      </c>
      <c r="F6" s="43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22.28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6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22" t="n">
        <v>179</v>
      </c>
      <c r="C6" s="18" t="s">
        <v>67</v>
      </c>
      <c r="D6" s="19" t="s">
        <v>68</v>
      </c>
      <c r="E6" s="20" t="n">
        <v>0.0087847222222222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84</v>
      </c>
      <c r="C7" s="18" t="s">
        <v>69</v>
      </c>
      <c r="D7" s="19" t="s">
        <v>11</v>
      </c>
      <c r="E7" s="20" t="n">
        <v>0.00918981481481481</v>
      </c>
      <c r="F7" s="21" t="n">
        <f aca="false">+E7-$E$6</f>
        <v>0.000405092592592593</v>
      </c>
      <c r="G7" s="2"/>
    </row>
    <row r="8" customFormat="false" ht="15" hidden="false" customHeight="false" outlineLevel="0" collapsed="false">
      <c r="A8" s="16" t="n">
        <v>3</v>
      </c>
      <c r="B8" s="22" t="n">
        <v>177</v>
      </c>
      <c r="C8" s="18" t="s">
        <v>70</v>
      </c>
      <c r="D8" s="19" t="s">
        <v>11</v>
      </c>
      <c r="E8" s="20" t="n">
        <v>0.00931712962962963</v>
      </c>
      <c r="F8" s="21" t="n">
        <f aca="false">+E8-$E$6</f>
        <v>0.000532407407407407</v>
      </c>
      <c r="G8" s="2"/>
    </row>
    <row r="9" customFormat="false" ht="15" hidden="false" customHeight="false" outlineLevel="0" collapsed="false">
      <c r="A9" s="16" t="n">
        <v>4</v>
      </c>
      <c r="B9" s="17" t="n">
        <v>174</v>
      </c>
      <c r="C9" s="18" t="s">
        <v>71</v>
      </c>
      <c r="D9" s="19" t="s">
        <v>72</v>
      </c>
      <c r="E9" s="20" t="n">
        <v>0.00958333333333333</v>
      </c>
      <c r="F9" s="21" t="n">
        <f aca="false">+E9-$E$6</f>
        <v>0.000798611111111111</v>
      </c>
      <c r="G9" s="2"/>
    </row>
    <row r="10" customFormat="false" ht="15" hidden="false" customHeight="false" outlineLevel="0" collapsed="false">
      <c r="A10" s="16" t="n">
        <v>5</v>
      </c>
      <c r="B10" s="22" t="n">
        <v>195</v>
      </c>
      <c r="C10" s="18" t="s">
        <v>73</v>
      </c>
      <c r="D10" s="19" t="s">
        <v>74</v>
      </c>
      <c r="E10" s="20" t="n">
        <v>0.00965277777777778</v>
      </c>
      <c r="F10" s="21" t="n">
        <f aca="false">+E10-$E$6</f>
        <v>0.000868055555555556</v>
      </c>
      <c r="G10" s="2"/>
    </row>
    <row r="11" customFormat="false" ht="15" hidden="false" customHeight="false" outlineLevel="0" collapsed="false">
      <c r="A11" s="16" t="n">
        <v>6</v>
      </c>
      <c r="B11" s="17" t="n">
        <v>182</v>
      </c>
      <c r="C11" s="18" t="s">
        <v>75</v>
      </c>
      <c r="D11" s="19" t="s">
        <v>76</v>
      </c>
      <c r="E11" s="20" t="n">
        <v>0.00984953703703704</v>
      </c>
      <c r="F11" s="21" t="n">
        <f aca="false">+E11-$E$6</f>
        <v>0.00106481481481481</v>
      </c>
      <c r="G11" s="2"/>
    </row>
    <row r="12" customFormat="false" ht="15" hidden="false" customHeight="false" outlineLevel="0" collapsed="false">
      <c r="A12" s="16" t="n">
        <v>7</v>
      </c>
      <c r="B12" s="22" t="n">
        <v>194</v>
      </c>
      <c r="C12" s="18" t="s">
        <v>77</v>
      </c>
      <c r="D12" s="19" t="s">
        <v>47</v>
      </c>
      <c r="E12" s="20" t="n">
        <v>0.0103703703703704</v>
      </c>
      <c r="F12" s="21" t="n">
        <f aca="false">+E12-$E$6</f>
        <v>0.00158564814814815</v>
      </c>
      <c r="G12" s="2"/>
    </row>
    <row r="13" customFormat="false" ht="15" hidden="false" customHeight="false" outlineLevel="0" collapsed="false">
      <c r="A13" s="16" t="n">
        <v>8</v>
      </c>
      <c r="B13" s="17" t="n">
        <v>181</v>
      </c>
      <c r="C13" s="18" t="s">
        <v>78</v>
      </c>
      <c r="D13" s="19" t="s">
        <v>11</v>
      </c>
      <c r="E13" s="20" t="n">
        <v>0.0103819444444444</v>
      </c>
      <c r="F13" s="21" t="n">
        <f aca="false">+E13-$E$6</f>
        <v>0.00159722222222222</v>
      </c>
      <c r="G13" s="2"/>
    </row>
    <row r="14" customFormat="false" ht="15" hidden="false" customHeight="false" outlineLevel="0" collapsed="false">
      <c r="A14" s="16" t="n">
        <v>9</v>
      </c>
      <c r="B14" s="22" t="n">
        <v>171</v>
      </c>
      <c r="C14" s="18" t="s">
        <v>79</v>
      </c>
      <c r="D14" s="19" t="s">
        <v>11</v>
      </c>
      <c r="E14" s="20" t="n">
        <v>0.0104050925925926</v>
      </c>
      <c r="F14" s="21" t="n">
        <f aca="false">+E14-$E$6</f>
        <v>0.00162037037037037</v>
      </c>
      <c r="G14" s="2"/>
    </row>
    <row r="15" customFormat="false" ht="15" hidden="false" customHeight="false" outlineLevel="0" collapsed="false">
      <c r="A15" s="16" t="n">
        <v>10</v>
      </c>
      <c r="B15" s="17" t="n">
        <v>185</v>
      </c>
      <c r="C15" s="18" t="s">
        <v>80</v>
      </c>
      <c r="D15" s="19" t="s">
        <v>61</v>
      </c>
      <c r="E15" s="20" t="n">
        <v>0.0105324074074074</v>
      </c>
      <c r="F15" s="21" t="n">
        <f aca="false">+E15-$E$6</f>
        <v>0.00174768518518519</v>
      </c>
      <c r="G15" s="2"/>
    </row>
    <row r="16" customFormat="false" ht="15" hidden="false" customHeight="false" outlineLevel="0" collapsed="false">
      <c r="A16" s="16" t="n">
        <v>11</v>
      </c>
      <c r="B16" s="22" t="n">
        <v>186</v>
      </c>
      <c r="C16" s="18" t="s">
        <v>81</v>
      </c>
      <c r="D16" s="19" t="s">
        <v>11</v>
      </c>
      <c r="E16" s="20" t="n">
        <v>0.0106828703703704</v>
      </c>
      <c r="F16" s="21" t="n">
        <f aca="false">+E16-$E$6</f>
        <v>0.00189814814814815</v>
      </c>
      <c r="G16" s="2"/>
    </row>
    <row r="17" customFormat="false" ht="15" hidden="false" customHeight="false" outlineLevel="0" collapsed="false">
      <c r="A17" s="16" t="n">
        <v>12</v>
      </c>
      <c r="B17" s="17" t="n">
        <v>183</v>
      </c>
      <c r="C17" s="18" t="s">
        <v>82</v>
      </c>
      <c r="D17" s="19" t="s">
        <v>83</v>
      </c>
      <c r="E17" s="20" t="n">
        <v>0.0106828703703704</v>
      </c>
      <c r="F17" s="21" t="n">
        <f aca="false">+E17-$E$6</f>
        <v>0.00189814814814815</v>
      </c>
      <c r="G17" s="2"/>
    </row>
    <row r="18" customFormat="false" ht="15" hidden="false" customHeight="false" outlineLevel="0" collapsed="false">
      <c r="A18" s="16" t="n">
        <v>13</v>
      </c>
      <c r="B18" s="22" t="n">
        <v>189</v>
      </c>
      <c r="C18" s="18" t="s">
        <v>84</v>
      </c>
      <c r="D18" s="19" t="s">
        <v>11</v>
      </c>
      <c r="E18" s="20" t="n">
        <v>0.0107407407407407</v>
      </c>
      <c r="F18" s="21" t="n">
        <f aca="false">+E18-$E$6</f>
        <v>0.00195601851851852</v>
      </c>
      <c r="G18" s="2"/>
    </row>
    <row r="19" customFormat="false" ht="15" hidden="false" customHeight="false" outlineLevel="0" collapsed="false">
      <c r="A19" s="16" t="n">
        <v>14</v>
      </c>
      <c r="B19" s="17" t="n">
        <v>175</v>
      </c>
      <c r="C19" s="18" t="s">
        <v>85</v>
      </c>
      <c r="D19" s="19" t="s">
        <v>86</v>
      </c>
      <c r="E19" s="20" t="n">
        <v>0.0108796296296296</v>
      </c>
      <c r="F19" s="21" t="n">
        <f aca="false">+E19-$E$6</f>
        <v>0.00209490740740741</v>
      </c>
      <c r="G19" s="2"/>
    </row>
    <row r="20" customFormat="false" ht="15" hidden="false" customHeight="false" outlineLevel="0" collapsed="false">
      <c r="A20" s="16" t="n">
        <v>15</v>
      </c>
      <c r="B20" s="22" t="n">
        <v>180</v>
      </c>
      <c r="C20" s="18" t="s">
        <v>87</v>
      </c>
      <c r="D20" s="19" t="s">
        <v>57</v>
      </c>
      <c r="E20" s="20" t="n">
        <v>0.0110185185185185</v>
      </c>
      <c r="F20" s="21" t="n">
        <f aca="false">+E20-$E$6</f>
        <v>0.0022337962962963</v>
      </c>
      <c r="G20" s="2"/>
    </row>
    <row r="21" customFormat="false" ht="15" hidden="false" customHeight="false" outlineLevel="0" collapsed="false">
      <c r="A21" s="16" t="n">
        <v>16</v>
      </c>
      <c r="B21" s="17" t="n">
        <v>173</v>
      </c>
      <c r="C21" s="18" t="s">
        <v>88</v>
      </c>
      <c r="D21" s="19" t="s">
        <v>11</v>
      </c>
      <c r="E21" s="20" t="n">
        <v>0.0114467592592593</v>
      </c>
      <c r="F21" s="21" t="n">
        <f aca="false">+E21-$E$6</f>
        <v>0.00266203703703704</v>
      </c>
      <c r="G21" s="2"/>
    </row>
    <row r="22" customFormat="false" ht="15" hidden="false" customHeight="false" outlineLevel="0" collapsed="false">
      <c r="A22" s="16" t="n">
        <v>17</v>
      </c>
      <c r="B22" s="22" t="n">
        <v>172</v>
      </c>
      <c r="C22" s="18" t="s">
        <v>89</v>
      </c>
      <c r="D22" s="19" t="s">
        <v>83</v>
      </c>
      <c r="E22" s="20" t="n">
        <v>0.012025462962963</v>
      </c>
      <c r="F22" s="21" t="n">
        <f aca="false">+E22-$E$6</f>
        <v>0.00324074074074074</v>
      </c>
      <c r="G22" s="2"/>
    </row>
    <row r="23" customFormat="false" ht="15" hidden="false" customHeight="false" outlineLevel="0" collapsed="false">
      <c r="A23" s="16" t="n">
        <v>18</v>
      </c>
      <c r="B23" s="17" t="n">
        <v>190</v>
      </c>
      <c r="C23" s="18" t="s">
        <v>90</v>
      </c>
      <c r="D23" s="19" t="s">
        <v>61</v>
      </c>
      <c r="E23" s="20" t="n">
        <v>0.0126273148148148</v>
      </c>
      <c r="F23" s="21" t="n">
        <f aca="false">+E23-$E$6</f>
        <v>0.00384259259259259</v>
      </c>
      <c r="G23" s="2"/>
    </row>
    <row r="24" customFormat="false" ht="15" hidden="false" customHeight="false" outlineLevel="0" collapsed="false">
      <c r="A24" s="16" t="n">
        <v>19</v>
      </c>
      <c r="B24" s="22" t="n">
        <v>163</v>
      </c>
      <c r="C24" s="18" t="s">
        <v>91</v>
      </c>
      <c r="D24" s="19" t="s">
        <v>47</v>
      </c>
      <c r="E24" s="20" t="n">
        <v>0.0128356481481482</v>
      </c>
      <c r="F24" s="21" t="n">
        <f aca="false">+E24-$E$6</f>
        <v>0.00405092592592593</v>
      </c>
      <c r="G24" s="2"/>
    </row>
    <row r="25" customFormat="false" ht="15" hidden="false" customHeight="false" outlineLevel="0" collapsed="false">
      <c r="A25" s="16" t="n">
        <v>20</v>
      </c>
      <c r="B25" s="17" t="n">
        <v>199</v>
      </c>
      <c r="C25" s="18" t="s">
        <v>92</v>
      </c>
      <c r="D25" s="19" t="s">
        <v>57</v>
      </c>
      <c r="E25" s="20" t="n">
        <v>0.0133449074074074</v>
      </c>
      <c r="F25" s="21" t="n">
        <f aca="false">+E25-$E$6</f>
        <v>0.00456018518518519</v>
      </c>
      <c r="G25" s="2"/>
    </row>
    <row r="26" customFormat="false" ht="15" hidden="false" customHeight="false" outlineLevel="0" collapsed="false">
      <c r="A26" s="16" t="n">
        <v>21</v>
      </c>
      <c r="B26" s="22" t="n">
        <v>197</v>
      </c>
      <c r="C26" s="18" t="s">
        <v>93</v>
      </c>
      <c r="D26" s="19" t="s">
        <v>76</v>
      </c>
      <c r="E26" s="20" t="n">
        <v>0.0136921296296296</v>
      </c>
      <c r="F26" s="21" t="n">
        <f aca="false">+E26-$E$6</f>
        <v>0.00490740740740741</v>
      </c>
      <c r="G26" s="2"/>
    </row>
    <row r="27" customFormat="false" ht="15" hidden="false" customHeight="false" outlineLevel="0" collapsed="false">
      <c r="A27" s="16" t="n">
        <v>22</v>
      </c>
      <c r="B27" s="17" t="n">
        <v>164</v>
      </c>
      <c r="C27" s="18" t="s">
        <v>94</v>
      </c>
      <c r="D27" s="19" t="s">
        <v>47</v>
      </c>
      <c r="E27" s="20" t="n">
        <v>0.0137037037037037</v>
      </c>
      <c r="F27" s="21" t="n">
        <f aca="false">+E27-$E$6</f>
        <v>0.00491898148148148</v>
      </c>
      <c r="G27" s="2"/>
    </row>
    <row r="28" customFormat="false" ht="15" hidden="false" customHeight="false" outlineLevel="0" collapsed="false">
      <c r="A28" s="16" t="n">
        <v>23</v>
      </c>
      <c r="B28" s="22" t="n">
        <v>188</v>
      </c>
      <c r="C28" s="18" t="s">
        <v>95</v>
      </c>
      <c r="D28" s="19" t="s">
        <v>47</v>
      </c>
      <c r="E28" s="20" t="n">
        <v>0.0137268518518519</v>
      </c>
      <c r="F28" s="21" t="n">
        <f aca="false">+E28-$E$6</f>
        <v>0.00494212962962963</v>
      </c>
      <c r="G28" s="2"/>
    </row>
    <row r="29" customFormat="false" ht="15" hidden="false" customHeight="false" outlineLevel="0" collapsed="false">
      <c r="A29" s="16" t="n">
        <v>24</v>
      </c>
      <c r="B29" s="17" t="n">
        <v>176</v>
      </c>
      <c r="C29" s="18" t="s">
        <v>10</v>
      </c>
      <c r="D29" s="19" t="s">
        <v>47</v>
      </c>
      <c r="E29" s="20" t="n">
        <v>0.0138541666666667</v>
      </c>
      <c r="F29" s="21" t="n">
        <f aca="false">+E29-$E$6</f>
        <v>0.00506944444444444</v>
      </c>
      <c r="G29" s="2"/>
    </row>
    <row r="30" customFormat="false" ht="15" hidden="false" customHeight="false" outlineLevel="0" collapsed="false">
      <c r="A30" s="16" t="n">
        <v>25</v>
      </c>
      <c r="B30" s="22" t="n">
        <v>165</v>
      </c>
      <c r="C30" s="18" t="s">
        <v>96</v>
      </c>
      <c r="D30" s="19" t="s">
        <v>47</v>
      </c>
      <c r="E30" s="20" t="n">
        <v>0.0138773148148148</v>
      </c>
      <c r="F30" s="21" t="n">
        <f aca="false">+E30-$E$6</f>
        <v>0.00509259259259259</v>
      </c>
      <c r="G30" s="2"/>
    </row>
    <row r="31" customFormat="false" ht="15" hidden="false" customHeight="false" outlineLevel="0" collapsed="false">
      <c r="A31" s="16" t="n">
        <v>26</v>
      </c>
      <c r="B31" s="17" t="n">
        <v>162</v>
      </c>
      <c r="C31" s="18" t="s">
        <v>97</v>
      </c>
      <c r="D31" s="19" t="s">
        <v>98</v>
      </c>
      <c r="E31" s="20" t="n">
        <v>0.0142592592592593</v>
      </c>
      <c r="F31" s="21" t="n">
        <f aca="false">+E31-$E$6</f>
        <v>0.00547453703703704</v>
      </c>
      <c r="G31" s="2"/>
    </row>
    <row r="32" customFormat="false" ht="15" hidden="false" customHeight="false" outlineLevel="0" collapsed="false">
      <c r="A32" s="16" t="n">
        <v>27</v>
      </c>
      <c r="B32" s="22" t="n">
        <v>167</v>
      </c>
      <c r="C32" s="29" t="s">
        <v>99</v>
      </c>
      <c r="D32" s="30" t="s">
        <v>100</v>
      </c>
      <c r="E32" s="31" t="n">
        <v>0.0142708333333333</v>
      </c>
      <c r="F32" s="21" t="n">
        <f aca="false">+E32-$E$6</f>
        <v>0.00548611111111111</v>
      </c>
      <c r="G32" s="2"/>
    </row>
    <row r="33" customFormat="false" ht="15" hidden="false" customHeight="false" outlineLevel="0" collapsed="false">
      <c r="A33" s="16" t="n">
        <v>28</v>
      </c>
      <c r="B33" s="17" t="n">
        <v>193</v>
      </c>
      <c r="C33" s="18" t="s">
        <v>101</v>
      </c>
      <c r="D33" s="19" t="s">
        <v>47</v>
      </c>
      <c r="E33" s="20" t="n">
        <v>0.0144097222222222</v>
      </c>
      <c r="F33" s="21" t="n">
        <f aca="false">+E33-$E$6</f>
        <v>0.005625</v>
      </c>
      <c r="G33" s="2"/>
    </row>
    <row r="34" customFormat="false" ht="15" hidden="false" customHeight="false" outlineLevel="0" collapsed="false">
      <c r="A34" s="32" t="n">
        <v>29</v>
      </c>
      <c r="B34" s="22" t="n">
        <v>191</v>
      </c>
      <c r="C34" s="18" t="s">
        <v>102</v>
      </c>
      <c r="D34" s="19" t="s">
        <v>47</v>
      </c>
      <c r="E34" s="20" t="n">
        <v>0.0144212962962963</v>
      </c>
      <c r="F34" s="33" t="n">
        <f aca="false">+E34-$E$6</f>
        <v>0.00563657407407407</v>
      </c>
      <c r="G34" s="2"/>
    </row>
    <row r="35" customFormat="false" ht="15" hidden="false" customHeight="false" outlineLevel="0" collapsed="false">
      <c r="A35" s="34" t="n">
        <v>30</v>
      </c>
      <c r="B35" s="17" t="n">
        <v>187</v>
      </c>
      <c r="C35" s="18" t="s">
        <v>103</v>
      </c>
      <c r="D35" s="19" t="s">
        <v>47</v>
      </c>
      <c r="E35" s="20" t="n">
        <v>0.0147453703703704</v>
      </c>
      <c r="F35" s="21" t="n">
        <f aca="false">+E35-$E$6</f>
        <v>0.00596064814814815</v>
      </c>
      <c r="G35" s="2"/>
    </row>
    <row r="36" customFormat="false" ht="15" hidden="false" customHeight="false" outlineLevel="0" collapsed="false">
      <c r="A36" s="34" t="n">
        <v>31</v>
      </c>
      <c r="B36" s="22" t="n">
        <v>196</v>
      </c>
      <c r="C36" s="18" t="s">
        <v>104</v>
      </c>
      <c r="D36" s="19" t="s">
        <v>47</v>
      </c>
      <c r="E36" s="20" t="n">
        <v>0.0149189814814815</v>
      </c>
      <c r="F36" s="21" t="n">
        <f aca="false">+E36-$E$6</f>
        <v>0.00613425925925926</v>
      </c>
      <c r="G36" s="2"/>
    </row>
    <row r="37" customFormat="false" ht="15" hidden="false" customHeight="false" outlineLevel="0" collapsed="false">
      <c r="A37" s="34" t="n">
        <v>32</v>
      </c>
      <c r="B37" s="17" t="n">
        <v>178</v>
      </c>
      <c r="C37" s="18" t="s">
        <v>105</v>
      </c>
      <c r="D37" s="19" t="s">
        <v>47</v>
      </c>
      <c r="E37" s="20" t="n">
        <v>0.0150578703703704</v>
      </c>
      <c r="F37" s="21" t="n">
        <f aca="false">+E37-$E$6</f>
        <v>0.00627314814814815</v>
      </c>
      <c r="G37" s="2"/>
    </row>
    <row r="38" customFormat="false" ht="15" hidden="false" customHeight="false" outlineLevel="0" collapsed="false">
      <c r="A38" s="34" t="n">
        <v>33</v>
      </c>
      <c r="B38" s="22" t="n">
        <v>192</v>
      </c>
      <c r="C38" s="18" t="s">
        <v>106</v>
      </c>
      <c r="D38" s="19" t="s">
        <v>98</v>
      </c>
      <c r="E38" s="20" t="n">
        <v>0.0156597222222222</v>
      </c>
      <c r="F38" s="21" t="n">
        <f aca="false">+E38-$E$6</f>
        <v>0.006875</v>
      </c>
      <c r="G38" s="2"/>
    </row>
    <row r="39" customFormat="false" ht="15" hidden="false" customHeight="false" outlineLevel="0" collapsed="false">
      <c r="A39" s="34" t="n">
        <v>34</v>
      </c>
      <c r="B39" s="17" t="n">
        <v>170</v>
      </c>
      <c r="C39" s="18" t="s">
        <v>107</v>
      </c>
      <c r="D39" s="19" t="s">
        <v>47</v>
      </c>
      <c r="E39" s="20" t="n">
        <v>0.0159953703703704</v>
      </c>
      <c r="F39" s="21" t="n">
        <f aca="false">+E39-$E$6</f>
        <v>0.00721064814814815</v>
      </c>
      <c r="G39" s="2"/>
    </row>
    <row r="40" customFormat="false" ht="15" hidden="false" customHeight="false" outlineLevel="0" collapsed="false">
      <c r="A40" s="34" t="n">
        <v>35</v>
      </c>
      <c r="B40" s="22" t="n">
        <v>168</v>
      </c>
      <c r="C40" s="18" t="s">
        <v>108</v>
      </c>
      <c r="D40" s="19" t="s">
        <v>47</v>
      </c>
      <c r="E40" s="20" t="n">
        <v>0.0160763888888889</v>
      </c>
      <c r="F40" s="21" t="n">
        <f aca="false">+E40-$E$6</f>
        <v>0.00729166666666667</v>
      </c>
      <c r="G40" s="2"/>
    </row>
    <row r="41" customFormat="false" ht="15" hidden="false" customHeight="false" outlineLevel="0" collapsed="false">
      <c r="A41" s="34" t="n">
        <v>36</v>
      </c>
      <c r="B41" s="17" t="n">
        <v>166</v>
      </c>
      <c r="C41" s="18" t="s">
        <v>109</v>
      </c>
      <c r="D41" s="19" t="s">
        <v>47</v>
      </c>
      <c r="E41" s="20" t="n">
        <v>0.0173842592592593</v>
      </c>
      <c r="F41" s="21" t="n">
        <f aca="false">+E41-$E$6</f>
        <v>0.00859953703703704</v>
      </c>
      <c r="G41" s="2"/>
    </row>
    <row r="42" customFormat="false" ht="15" hidden="false" customHeight="false" outlineLevel="0" collapsed="false">
      <c r="A42" s="34" t="n">
        <v>37</v>
      </c>
      <c r="B42" s="35" t="n">
        <v>33</v>
      </c>
      <c r="C42" s="18" t="s">
        <v>110</v>
      </c>
      <c r="D42" s="19" t="s">
        <v>47</v>
      </c>
      <c r="E42" s="20" t="n">
        <v>0.0174074074074074</v>
      </c>
      <c r="F42" s="21" t="n">
        <f aca="false">+E42-$E$6</f>
        <v>0.00862268518518519</v>
      </c>
      <c r="G42" s="2"/>
    </row>
    <row r="43" customFormat="false" ht="15" hidden="false" customHeight="false" outlineLevel="0" collapsed="false">
      <c r="A43" s="34" t="n">
        <v>38</v>
      </c>
      <c r="B43" s="17" t="n">
        <v>169</v>
      </c>
      <c r="C43" s="18" t="s">
        <v>111</v>
      </c>
      <c r="D43" s="19" t="s">
        <v>47</v>
      </c>
      <c r="E43" s="20" t="n">
        <v>0.0174305555555556</v>
      </c>
      <c r="F43" s="21" t="n">
        <f aca="false">+E43-$E$6</f>
        <v>0.00864583333333333</v>
      </c>
      <c r="G43" s="2"/>
    </row>
    <row r="44" customFormat="false" ht="15" hidden="false" customHeight="false" outlineLevel="0" collapsed="false">
      <c r="A44" s="34" t="n">
        <v>39</v>
      </c>
      <c r="B44" s="17" t="n">
        <v>200</v>
      </c>
      <c r="C44" s="18" t="s">
        <v>112</v>
      </c>
      <c r="D44" s="19" t="s">
        <v>47</v>
      </c>
      <c r="E44" s="20" t="n">
        <v>0.0174537037037037</v>
      </c>
      <c r="F44" s="21" t="n">
        <f aca="false">+E44-$E$6</f>
        <v>0.00866898148148148</v>
      </c>
      <c r="G44" s="2"/>
    </row>
    <row r="45" customFormat="false" ht="15.75" hidden="false" customHeight="false" outlineLevel="0" collapsed="false">
      <c r="A45" s="36" t="n">
        <v>40</v>
      </c>
      <c r="B45" s="24" t="n">
        <v>198</v>
      </c>
      <c r="C45" s="25" t="s">
        <v>113</v>
      </c>
      <c r="D45" s="26" t="s">
        <v>114</v>
      </c>
      <c r="E45" s="37" t="n">
        <v>0.018125</v>
      </c>
      <c r="F45" s="28" t="n">
        <f aca="false">+E45-$E$6</f>
        <v>0.00934027777777778</v>
      </c>
      <c r="G45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8.85"/>
    <col collapsed="false" customWidth="true" hidden="false" outlineLevel="0" max="4" min="4" style="2" width="24.56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1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6</v>
      </c>
      <c r="C6" s="12" t="s">
        <v>8</v>
      </c>
      <c r="D6" s="13" t="s">
        <v>9</v>
      </c>
      <c r="E6" s="14" t="n">
        <v>0.0208912037037037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20</v>
      </c>
      <c r="C7" s="18" t="s">
        <v>10</v>
      </c>
      <c r="D7" s="19" t="s">
        <v>11</v>
      </c>
      <c r="E7" s="20" t="n">
        <v>0.0219097222222222</v>
      </c>
      <c r="F7" s="21" t="n">
        <f aca="false">+E7-$E$6</f>
        <v>0.00101851851851852</v>
      </c>
      <c r="G7" s="2"/>
    </row>
    <row r="8" customFormat="false" ht="15" hidden="false" customHeight="false" outlineLevel="0" collapsed="false">
      <c r="A8" s="16" t="n">
        <v>3</v>
      </c>
      <c r="B8" s="17" t="n">
        <v>19</v>
      </c>
      <c r="C8" s="18" t="s">
        <v>12</v>
      </c>
      <c r="D8" s="19" t="s">
        <v>11</v>
      </c>
      <c r="E8" s="20" t="n">
        <v>0.0230439814814815</v>
      </c>
      <c r="F8" s="21" t="n">
        <f aca="false">+E8-$E$6</f>
        <v>0.00215277777777778</v>
      </c>
      <c r="G8" s="2"/>
    </row>
    <row r="9" customFormat="false" ht="15" hidden="false" customHeight="false" outlineLevel="0" collapsed="false">
      <c r="A9" s="16" t="n">
        <v>4</v>
      </c>
      <c r="B9" s="22" t="n">
        <v>10</v>
      </c>
      <c r="C9" s="18" t="s">
        <v>13</v>
      </c>
      <c r="D9" s="19" t="s">
        <v>14</v>
      </c>
      <c r="E9" s="20" t="n">
        <v>0.0230902777777778</v>
      </c>
      <c r="F9" s="21" t="n">
        <f aca="false">+E9-$E$6</f>
        <v>0.00219907407407407</v>
      </c>
      <c r="G9" s="2"/>
    </row>
    <row r="10" customFormat="false" ht="15" hidden="false" customHeight="false" outlineLevel="0" collapsed="false">
      <c r="A10" s="16" t="n">
        <v>5</v>
      </c>
      <c r="B10" s="17" t="n">
        <v>22</v>
      </c>
      <c r="C10" s="18" t="s">
        <v>15</v>
      </c>
      <c r="D10" s="19" t="s">
        <v>11</v>
      </c>
      <c r="E10" s="20" t="n">
        <v>0.0238078703703704</v>
      </c>
      <c r="F10" s="21" t="n">
        <f aca="false">+E10-$E$6</f>
        <v>0.00291666666666667</v>
      </c>
      <c r="G10" s="2"/>
    </row>
    <row r="11" customFormat="false" ht="15" hidden="false" customHeight="false" outlineLevel="0" collapsed="false">
      <c r="A11" s="16" t="n">
        <v>6</v>
      </c>
      <c r="B11" s="22" t="n">
        <v>4</v>
      </c>
      <c r="C11" s="18" t="s">
        <v>16</v>
      </c>
      <c r="D11" s="19" t="s">
        <v>17</v>
      </c>
      <c r="E11" s="20" t="n">
        <v>0.023900462962963</v>
      </c>
      <c r="F11" s="21" t="n">
        <f aca="false">+E11-$E$6</f>
        <v>0.00300925925925926</v>
      </c>
      <c r="G11" s="2"/>
    </row>
    <row r="12" customFormat="false" ht="15" hidden="false" customHeight="false" outlineLevel="0" collapsed="false">
      <c r="A12" s="16" t="n">
        <v>7</v>
      </c>
      <c r="B12" s="17" t="n">
        <v>24</v>
      </c>
      <c r="C12" s="18" t="s">
        <v>18</v>
      </c>
      <c r="D12" s="19" t="s">
        <v>19</v>
      </c>
      <c r="E12" s="20" t="n">
        <v>0.0243518518518519</v>
      </c>
      <c r="F12" s="21" t="n">
        <f aca="false">+E12-$E$6</f>
        <v>0.00346064814814815</v>
      </c>
      <c r="G12" s="2"/>
    </row>
    <row r="13" customFormat="false" ht="15" hidden="false" customHeight="false" outlineLevel="0" collapsed="false">
      <c r="A13" s="16" t="n">
        <v>8</v>
      </c>
      <c r="B13" s="22" t="n">
        <v>28</v>
      </c>
      <c r="C13" s="18" t="s">
        <v>20</v>
      </c>
      <c r="D13" s="19" t="s">
        <v>21</v>
      </c>
      <c r="E13" s="20" t="n">
        <v>0.0244097222222222</v>
      </c>
      <c r="F13" s="21" t="n">
        <f aca="false">+E13-$E$6</f>
        <v>0.00351851851851852</v>
      </c>
      <c r="G13" s="2"/>
    </row>
    <row r="14" customFormat="false" ht="15" hidden="false" customHeight="false" outlineLevel="0" collapsed="false">
      <c r="A14" s="16" t="n">
        <v>9</v>
      </c>
      <c r="B14" s="17" t="n">
        <v>14</v>
      </c>
      <c r="C14" s="18" t="s">
        <v>22</v>
      </c>
      <c r="D14" s="19" t="s">
        <v>23</v>
      </c>
      <c r="E14" s="20" t="n">
        <v>0.0244444444444444</v>
      </c>
      <c r="F14" s="21" t="n">
        <f aca="false">+E14-$E$6</f>
        <v>0.00355324074074074</v>
      </c>
      <c r="G14" s="2"/>
    </row>
    <row r="15" customFormat="false" ht="15" hidden="false" customHeight="false" outlineLevel="0" collapsed="false">
      <c r="A15" s="16" t="n">
        <v>10</v>
      </c>
      <c r="B15" s="22" t="n">
        <v>9</v>
      </c>
      <c r="C15" s="18" t="s">
        <v>24</v>
      </c>
      <c r="D15" s="19" t="s">
        <v>25</v>
      </c>
      <c r="E15" s="20" t="n">
        <v>0.0259259259259259</v>
      </c>
      <c r="F15" s="21" t="n">
        <f aca="false">+E15-$E$6</f>
        <v>0.00503472222222222</v>
      </c>
      <c r="G15" s="2"/>
    </row>
    <row r="16" customFormat="false" ht="15" hidden="false" customHeight="false" outlineLevel="0" collapsed="false">
      <c r="A16" s="16" t="n">
        <v>11</v>
      </c>
      <c r="B16" s="17" t="n">
        <v>25</v>
      </c>
      <c r="C16" s="18" t="s">
        <v>26</v>
      </c>
      <c r="D16" s="19" t="s">
        <v>27</v>
      </c>
      <c r="E16" s="20" t="n">
        <v>0.0260763888888889</v>
      </c>
      <c r="F16" s="21" t="n">
        <f aca="false">+E16-$E$6</f>
        <v>0.00518518518518519</v>
      </c>
      <c r="G16" s="2"/>
    </row>
    <row r="17" customFormat="false" ht="15" hidden="false" customHeight="false" outlineLevel="0" collapsed="false">
      <c r="A17" s="16" t="n">
        <v>12</v>
      </c>
      <c r="B17" s="22" t="n">
        <v>23</v>
      </c>
      <c r="C17" s="18" t="s">
        <v>28</v>
      </c>
      <c r="D17" s="19" t="s">
        <v>11</v>
      </c>
      <c r="E17" s="20" t="n">
        <v>0.026099537037037</v>
      </c>
      <c r="F17" s="21" t="n">
        <f aca="false">+E17-$E$6</f>
        <v>0.00520833333333333</v>
      </c>
      <c r="G17" s="2"/>
    </row>
    <row r="18" customFormat="false" ht="15" hidden="false" customHeight="false" outlineLevel="0" collapsed="false">
      <c r="A18" s="16" t="n">
        <v>13</v>
      </c>
      <c r="B18" s="17" t="n">
        <v>16</v>
      </c>
      <c r="C18" s="18" t="s">
        <v>29</v>
      </c>
      <c r="D18" s="19" t="s">
        <v>30</v>
      </c>
      <c r="E18" s="20" t="n">
        <v>0.0261574074074074</v>
      </c>
      <c r="F18" s="21" t="n">
        <f aca="false">+E18-$E$6</f>
        <v>0.0052662037037037</v>
      </c>
      <c r="G18" s="2"/>
    </row>
    <row r="19" customFormat="false" ht="15" hidden="false" customHeight="false" outlineLevel="0" collapsed="false">
      <c r="A19" s="16" t="n">
        <v>14</v>
      </c>
      <c r="B19" s="22" t="n">
        <v>8</v>
      </c>
      <c r="C19" s="18" t="s">
        <v>31</v>
      </c>
      <c r="D19" s="19" t="s">
        <v>25</v>
      </c>
      <c r="E19" s="20" t="n">
        <v>0.0270601851851852</v>
      </c>
      <c r="F19" s="21" t="n">
        <f aca="false">+E19-$E$6</f>
        <v>0.00616898148148148</v>
      </c>
      <c r="G19" s="2"/>
    </row>
    <row r="20" customFormat="false" ht="15" hidden="false" customHeight="false" outlineLevel="0" collapsed="false">
      <c r="A20" s="16" t="n">
        <v>15</v>
      </c>
      <c r="B20" s="17" t="n">
        <v>32</v>
      </c>
      <c r="C20" s="18" t="s">
        <v>32</v>
      </c>
      <c r="D20" s="19" t="s">
        <v>25</v>
      </c>
      <c r="E20" s="20" t="n">
        <v>0.0272916666666667</v>
      </c>
      <c r="F20" s="21" t="n">
        <f aca="false">+E20-$E$6</f>
        <v>0.00640046296296296</v>
      </c>
      <c r="G20" s="2"/>
    </row>
    <row r="21" customFormat="false" ht="15" hidden="false" customHeight="false" outlineLevel="0" collapsed="false">
      <c r="A21" s="16" t="n">
        <v>16</v>
      </c>
      <c r="B21" s="22" t="n">
        <v>12</v>
      </c>
      <c r="C21" s="18" t="s">
        <v>33</v>
      </c>
      <c r="D21" s="19" t="s">
        <v>14</v>
      </c>
      <c r="E21" s="20" t="n">
        <v>0.0277546296296296</v>
      </c>
      <c r="F21" s="21" t="n">
        <f aca="false">+E21-$E$6</f>
        <v>0.00686342592592593</v>
      </c>
      <c r="G21" s="2"/>
    </row>
    <row r="22" customFormat="false" ht="15" hidden="false" customHeight="false" outlineLevel="0" collapsed="false">
      <c r="A22" s="16" t="n">
        <v>17</v>
      </c>
      <c r="B22" s="17" t="n">
        <v>17</v>
      </c>
      <c r="C22" s="18" t="s">
        <v>34</v>
      </c>
      <c r="D22" s="19" t="s">
        <v>30</v>
      </c>
      <c r="E22" s="20" t="n">
        <v>0.0278240740740741</v>
      </c>
      <c r="F22" s="21" t="n">
        <f aca="false">+E22-$E$6</f>
        <v>0.00693287037037037</v>
      </c>
      <c r="G22" s="2"/>
    </row>
    <row r="23" customFormat="false" ht="15" hidden="false" customHeight="false" outlineLevel="0" collapsed="false">
      <c r="A23" s="16" t="n">
        <v>18</v>
      </c>
      <c r="B23" s="17" t="n">
        <v>29</v>
      </c>
      <c r="C23" s="18" t="s">
        <v>37</v>
      </c>
      <c r="D23" s="19" t="s">
        <v>38</v>
      </c>
      <c r="E23" s="20" t="n">
        <v>0.0280324074074074</v>
      </c>
      <c r="F23" s="21" t="n">
        <f aca="false">+E23-$E$6</f>
        <v>0.0071412037037037</v>
      </c>
      <c r="G23" s="2"/>
    </row>
    <row r="24" customFormat="false" ht="15" hidden="false" customHeight="false" outlineLevel="0" collapsed="false">
      <c r="A24" s="16" t="n">
        <v>19</v>
      </c>
      <c r="B24" s="17" t="n">
        <v>34</v>
      </c>
      <c r="C24" s="18" t="s">
        <v>39</v>
      </c>
      <c r="D24" s="19" t="s">
        <v>40</v>
      </c>
      <c r="E24" s="20" t="n">
        <v>0.0289467592592593</v>
      </c>
      <c r="F24" s="21" t="n">
        <f aca="false">+E24-$E$6</f>
        <v>0.00805555555555556</v>
      </c>
      <c r="G24" s="2"/>
    </row>
    <row r="25" customFormat="false" ht="15" hidden="false" customHeight="false" outlineLevel="0" collapsed="false">
      <c r="A25" s="16" t="n">
        <v>20</v>
      </c>
      <c r="B25" s="22" t="n">
        <v>15</v>
      </c>
      <c r="C25" s="18" t="s">
        <v>41</v>
      </c>
      <c r="D25" s="19" t="s">
        <v>30</v>
      </c>
      <c r="E25" s="20" t="n">
        <v>0.029212962962963</v>
      </c>
      <c r="F25" s="21" t="n">
        <f aca="false">+E25-$E$6</f>
        <v>0.00832175925925926</v>
      </c>
      <c r="G25" s="2"/>
    </row>
    <row r="26" customFormat="false" ht="15" hidden="false" customHeight="false" outlineLevel="0" collapsed="false">
      <c r="A26" s="16" t="n">
        <v>21</v>
      </c>
      <c r="B26" s="17" t="n">
        <v>1</v>
      </c>
      <c r="C26" s="18" t="s">
        <v>42</v>
      </c>
      <c r="D26" s="19" t="s">
        <v>43</v>
      </c>
      <c r="E26" s="20" t="n">
        <v>0.0294675925925926</v>
      </c>
      <c r="F26" s="21" t="n">
        <f aca="false">+E26-$E$6</f>
        <v>0.00857638888888889</v>
      </c>
      <c r="G26" s="2"/>
    </row>
    <row r="27" customFormat="false" ht="15" hidden="false" customHeight="false" outlineLevel="0" collapsed="false">
      <c r="A27" s="16" t="n">
        <v>22</v>
      </c>
      <c r="B27" s="22" t="n">
        <v>11</v>
      </c>
      <c r="C27" s="18" t="s">
        <v>44</v>
      </c>
      <c r="D27" s="19" t="s">
        <v>45</v>
      </c>
      <c r="E27" s="20" t="n">
        <v>0.029525462962963</v>
      </c>
      <c r="F27" s="21" t="n">
        <f aca="false">+E27-$E$6</f>
        <v>0.00863425925925926</v>
      </c>
      <c r="G27" s="2"/>
    </row>
    <row r="28" customFormat="false" ht="15" hidden="false" customHeight="false" outlineLevel="0" collapsed="false">
      <c r="A28" s="16" t="n">
        <v>23</v>
      </c>
      <c r="B28" s="17" t="n">
        <v>35</v>
      </c>
      <c r="C28" s="18" t="s">
        <v>46</v>
      </c>
      <c r="D28" s="19" t="s">
        <v>47</v>
      </c>
      <c r="E28" s="20" t="n">
        <v>0.0301736111111111</v>
      </c>
      <c r="F28" s="21" t="n">
        <f aca="false">+E28-$E$6</f>
        <v>0.00928240740740741</v>
      </c>
      <c r="G28" s="2"/>
    </row>
    <row r="29" customFormat="false" ht="15" hidden="false" customHeight="false" outlineLevel="0" collapsed="false">
      <c r="A29" s="16" t="n">
        <v>24</v>
      </c>
      <c r="B29" s="22" t="n">
        <v>27</v>
      </c>
      <c r="C29" s="18" t="s">
        <v>48</v>
      </c>
      <c r="D29" s="19" t="s">
        <v>21</v>
      </c>
      <c r="E29" s="20" t="n">
        <v>0.030787037037037</v>
      </c>
      <c r="F29" s="21" t="n">
        <f aca="false">+E29-$E$6</f>
        <v>0.00989583333333333</v>
      </c>
      <c r="G29" s="2"/>
    </row>
    <row r="30" customFormat="false" ht="15" hidden="false" customHeight="false" outlineLevel="0" collapsed="false">
      <c r="A30" s="16" t="n">
        <v>25</v>
      </c>
      <c r="B30" s="17" t="n">
        <v>2</v>
      </c>
      <c r="C30" s="18" t="s">
        <v>49</v>
      </c>
      <c r="D30" s="19" t="s">
        <v>50</v>
      </c>
      <c r="E30" s="20" t="n">
        <v>0.0322685185185185</v>
      </c>
      <c r="F30" s="21" t="n">
        <f aca="false">+E30-$E$6</f>
        <v>0.0113773148148148</v>
      </c>
      <c r="G30" s="2"/>
    </row>
    <row r="31" customFormat="false" ht="15" hidden="false" customHeight="false" outlineLevel="0" collapsed="false">
      <c r="A31" s="16" t="n">
        <v>26</v>
      </c>
      <c r="B31" s="22" t="n">
        <v>37</v>
      </c>
      <c r="C31" s="18" t="s">
        <v>51</v>
      </c>
      <c r="D31" s="19" t="s">
        <v>47</v>
      </c>
      <c r="E31" s="20" t="n">
        <v>0.0328703703703704</v>
      </c>
      <c r="F31" s="21" t="n">
        <f aca="false">+E31-$E$6</f>
        <v>0.0119791666666667</v>
      </c>
      <c r="G31" s="2"/>
    </row>
    <row r="32" customFormat="false" ht="15" hidden="false" customHeight="false" outlineLevel="0" collapsed="false">
      <c r="A32" s="16" t="n">
        <v>27</v>
      </c>
      <c r="B32" s="17" t="n">
        <v>7</v>
      </c>
      <c r="C32" s="18" t="s">
        <v>52</v>
      </c>
      <c r="D32" s="19" t="s">
        <v>53</v>
      </c>
      <c r="E32" s="20" t="n">
        <v>0.0338078703703704</v>
      </c>
      <c r="F32" s="21" t="n">
        <f aca="false">+E32-$E$6</f>
        <v>0.0129166666666667</v>
      </c>
      <c r="G32" s="2"/>
    </row>
    <row r="33" customFormat="false" ht="15" hidden="false" customHeight="false" outlineLevel="0" collapsed="false">
      <c r="A33" s="16" t="n">
        <v>28</v>
      </c>
      <c r="B33" s="22" t="n">
        <v>18</v>
      </c>
      <c r="C33" s="18" t="s">
        <v>54</v>
      </c>
      <c r="D33" s="19" t="s">
        <v>55</v>
      </c>
      <c r="E33" s="20" t="n">
        <v>0.0341203703703704</v>
      </c>
      <c r="F33" s="21" t="n">
        <f aca="false">+E33-$E$6</f>
        <v>0.0132291666666667</v>
      </c>
      <c r="G33" s="2"/>
    </row>
    <row r="34" customFormat="false" ht="15" hidden="false" customHeight="false" outlineLevel="0" collapsed="false">
      <c r="A34" s="16" t="n">
        <v>29</v>
      </c>
      <c r="B34" s="17" t="n">
        <v>30</v>
      </c>
      <c r="C34" s="18" t="s">
        <v>56</v>
      </c>
      <c r="D34" s="19" t="s">
        <v>57</v>
      </c>
      <c r="E34" s="20" t="n">
        <v>0.0343981481481481</v>
      </c>
      <c r="F34" s="21" t="n">
        <f aca="false">+E34-$E$6</f>
        <v>0.0135069444444444</v>
      </c>
      <c r="G34" s="2"/>
    </row>
    <row r="35" customFormat="false" ht="15" hidden="false" customHeight="false" outlineLevel="0" collapsed="false">
      <c r="A35" s="16" t="n">
        <v>30</v>
      </c>
      <c r="B35" s="17" t="n">
        <v>26</v>
      </c>
      <c r="C35" s="18" t="s">
        <v>58</v>
      </c>
      <c r="D35" s="19" t="s">
        <v>59</v>
      </c>
      <c r="E35" s="20" t="n">
        <v>0.0365393518518519</v>
      </c>
      <c r="F35" s="21" t="n">
        <f aca="false">+E35-$E$6</f>
        <v>0.0156481481481481</v>
      </c>
      <c r="G35" s="2"/>
    </row>
    <row r="36" customFormat="false" ht="15" hidden="false" customHeight="false" outlineLevel="0" collapsed="false">
      <c r="A36" s="16" t="n">
        <v>31</v>
      </c>
      <c r="B36" s="22" t="n">
        <v>31</v>
      </c>
      <c r="C36" s="18" t="s">
        <v>60</v>
      </c>
      <c r="D36" s="19" t="s">
        <v>61</v>
      </c>
      <c r="E36" s="20" t="n">
        <v>0.0369328703703704</v>
      </c>
      <c r="F36" s="21" t="n">
        <f aca="false">+E36-$E$6</f>
        <v>0.0160416666666667</v>
      </c>
      <c r="G36" s="2"/>
    </row>
    <row r="37" customFormat="false" ht="15" hidden="false" customHeight="false" outlineLevel="0" collapsed="false">
      <c r="A37" s="16" t="n">
        <v>32</v>
      </c>
      <c r="B37" s="17" t="n">
        <v>13</v>
      </c>
      <c r="C37" s="18" t="s">
        <v>62</v>
      </c>
      <c r="D37" s="19" t="s">
        <v>63</v>
      </c>
      <c r="E37" s="20" t="n">
        <v>0.0377893518518519</v>
      </c>
      <c r="F37" s="21" t="n">
        <f aca="false">+E37-$E$6</f>
        <v>0.0168981481481481</v>
      </c>
      <c r="G37" s="2"/>
    </row>
    <row r="38" customFormat="false" ht="15.75" hidden="false" customHeight="false" outlineLevel="0" collapsed="false">
      <c r="A38" s="23" t="n">
        <v>33</v>
      </c>
      <c r="B38" s="24" t="n">
        <v>36</v>
      </c>
      <c r="C38" s="25" t="s">
        <v>64</v>
      </c>
      <c r="D38" s="26" t="s">
        <v>65</v>
      </c>
      <c r="E38" s="27" t="n">
        <v>0.0427430555555556</v>
      </c>
      <c r="F38" s="28" t="n">
        <f aca="false">+E38-$E$6</f>
        <v>0.0218518518518519</v>
      </c>
      <c r="G38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1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.75" hidden="false" customHeight="false" outlineLevel="0" collapsed="false">
      <c r="A6" s="38" t="n">
        <v>1</v>
      </c>
      <c r="B6" s="39" t="n">
        <v>5</v>
      </c>
      <c r="C6" s="40" t="s">
        <v>35</v>
      </c>
      <c r="D6" s="41" t="s">
        <v>36</v>
      </c>
      <c r="E6" s="42" t="n">
        <v>0.0279050925925926</v>
      </c>
      <c r="F6" s="43" t="n">
        <f aca="false">+E6-E6</f>
        <v>0</v>
      </c>
      <c r="G6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9.41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1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22" t="n">
        <v>198</v>
      </c>
      <c r="C6" s="18" t="s">
        <v>67</v>
      </c>
      <c r="D6" s="19" t="s">
        <v>68</v>
      </c>
      <c r="E6" s="20" t="n">
        <v>0.0087847222222222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79</v>
      </c>
      <c r="C7" s="18" t="s">
        <v>69</v>
      </c>
      <c r="D7" s="19" t="s">
        <v>11</v>
      </c>
      <c r="E7" s="20" t="n">
        <v>0.00918981481481481</v>
      </c>
      <c r="F7" s="21" t="n">
        <f aca="false">+E7-$E$6</f>
        <v>0.000405092592592593</v>
      </c>
      <c r="G7" s="2"/>
    </row>
    <row r="8" customFormat="false" ht="15" hidden="false" customHeight="false" outlineLevel="0" collapsed="false">
      <c r="A8" s="16" t="n">
        <v>3</v>
      </c>
      <c r="B8" s="22" t="n">
        <v>184</v>
      </c>
      <c r="C8" s="18" t="s">
        <v>70</v>
      </c>
      <c r="D8" s="19" t="s">
        <v>11</v>
      </c>
      <c r="E8" s="20" t="n">
        <v>0.00931712962962963</v>
      </c>
      <c r="F8" s="21" t="n">
        <f aca="false">+E8-$E$6</f>
        <v>0.000532407407407407</v>
      </c>
      <c r="G8" s="2"/>
    </row>
    <row r="9" customFormat="false" ht="15" hidden="false" customHeight="false" outlineLevel="0" collapsed="false">
      <c r="A9" s="16" t="n">
        <v>4</v>
      </c>
      <c r="B9" s="17" t="n">
        <v>177</v>
      </c>
      <c r="C9" s="18" t="s">
        <v>71</v>
      </c>
      <c r="D9" s="19" t="s">
        <v>72</v>
      </c>
      <c r="E9" s="20" t="n">
        <v>0.00958333333333333</v>
      </c>
      <c r="F9" s="21" t="n">
        <f aca="false">+E9-$E$6</f>
        <v>0.000798611111111111</v>
      </c>
      <c r="G9" s="2"/>
    </row>
    <row r="10" customFormat="false" ht="15" hidden="false" customHeight="false" outlineLevel="0" collapsed="false">
      <c r="A10" s="16" t="n">
        <v>5</v>
      </c>
      <c r="B10" s="22" t="n">
        <v>195</v>
      </c>
      <c r="C10" s="18" t="s">
        <v>73</v>
      </c>
      <c r="D10" s="19" t="s">
        <v>74</v>
      </c>
      <c r="E10" s="20" t="n">
        <v>0.00965277777777778</v>
      </c>
      <c r="F10" s="21" t="n">
        <f aca="false">+E10-$E$6</f>
        <v>0.000868055555555556</v>
      </c>
      <c r="G10" s="2"/>
    </row>
    <row r="11" customFormat="false" ht="15" hidden="false" customHeight="false" outlineLevel="0" collapsed="false">
      <c r="A11" s="16" t="n">
        <v>6</v>
      </c>
      <c r="B11" s="17" t="n">
        <v>194</v>
      </c>
      <c r="C11" s="18" t="s">
        <v>77</v>
      </c>
      <c r="D11" s="19" t="s">
        <v>47</v>
      </c>
      <c r="E11" s="20" t="n">
        <v>0.0103703703703704</v>
      </c>
      <c r="F11" s="21" t="n">
        <f aca="false">+E11-$E$6</f>
        <v>0.00158564814814815</v>
      </c>
      <c r="G11" s="2"/>
    </row>
    <row r="12" customFormat="false" ht="15" hidden="false" customHeight="false" outlineLevel="0" collapsed="false">
      <c r="A12" s="16" t="n">
        <v>7</v>
      </c>
      <c r="B12" s="22" t="n">
        <v>174</v>
      </c>
      <c r="C12" s="18" t="s">
        <v>80</v>
      </c>
      <c r="D12" s="19" t="s">
        <v>61</v>
      </c>
      <c r="E12" s="20" t="n">
        <v>0.0105324074074074</v>
      </c>
      <c r="F12" s="21" t="n">
        <f aca="false">+E12-$E$6</f>
        <v>0.00174768518518519</v>
      </c>
      <c r="G12" s="2"/>
    </row>
    <row r="13" customFormat="false" ht="15" hidden="false" customHeight="false" outlineLevel="0" collapsed="false">
      <c r="A13" s="16" t="n">
        <v>8</v>
      </c>
      <c r="B13" s="17" t="n">
        <v>185</v>
      </c>
      <c r="C13" s="18" t="s">
        <v>81</v>
      </c>
      <c r="D13" s="19" t="s">
        <v>11</v>
      </c>
      <c r="E13" s="20" t="n">
        <v>0.0106828703703704</v>
      </c>
      <c r="F13" s="21" t="n">
        <f aca="false">+E13-$E$6</f>
        <v>0.00189814814814815</v>
      </c>
      <c r="G13" s="2"/>
    </row>
    <row r="14" customFormat="false" ht="15" hidden="false" customHeight="false" outlineLevel="0" collapsed="false">
      <c r="A14" s="16" t="n">
        <v>9</v>
      </c>
      <c r="B14" s="22" t="n">
        <v>186</v>
      </c>
      <c r="C14" s="44" t="s">
        <v>85</v>
      </c>
      <c r="D14" s="19" t="s">
        <v>86</v>
      </c>
      <c r="E14" s="20" t="n">
        <v>0.0108796296296296</v>
      </c>
      <c r="F14" s="21" t="n">
        <f aca="false">+E14-$E$6</f>
        <v>0.00209490740740741</v>
      </c>
      <c r="G14" s="2"/>
    </row>
    <row r="15" customFormat="false" ht="15" hidden="false" customHeight="false" outlineLevel="0" collapsed="false">
      <c r="A15" s="16" t="n">
        <v>10</v>
      </c>
      <c r="B15" s="17" t="n">
        <v>172</v>
      </c>
      <c r="C15" s="45" t="s">
        <v>89</v>
      </c>
      <c r="D15" s="46" t="s">
        <v>83</v>
      </c>
      <c r="E15" s="47" t="n">
        <v>0.012025462962963</v>
      </c>
      <c r="F15" s="21" t="n">
        <f aca="false">+E15-$E$6</f>
        <v>0.00324074074074074</v>
      </c>
      <c r="G15" s="2"/>
    </row>
    <row r="16" customFormat="false" ht="15" hidden="false" customHeight="false" outlineLevel="0" collapsed="false">
      <c r="A16" s="16" t="n">
        <v>11</v>
      </c>
      <c r="B16" s="22" t="n">
        <v>175</v>
      </c>
      <c r="C16" s="18" t="s">
        <v>90</v>
      </c>
      <c r="D16" s="19" t="s">
        <v>61</v>
      </c>
      <c r="E16" s="20" t="n">
        <v>0.0126273148148148</v>
      </c>
      <c r="F16" s="21" t="n">
        <f aca="false">+E16-$E$6</f>
        <v>0.00384259259259259</v>
      </c>
      <c r="G16" s="2"/>
    </row>
    <row r="17" customFormat="false" ht="15" hidden="false" customHeight="false" outlineLevel="0" collapsed="false">
      <c r="A17" s="16" t="n">
        <v>12</v>
      </c>
      <c r="B17" s="17" t="n">
        <v>190</v>
      </c>
      <c r="C17" s="18" t="s">
        <v>91</v>
      </c>
      <c r="D17" s="19" t="s">
        <v>47</v>
      </c>
      <c r="E17" s="20" t="n">
        <v>0.0128356481481482</v>
      </c>
      <c r="F17" s="21" t="n">
        <f aca="false">+E17-$E$6</f>
        <v>0.00405092592592593</v>
      </c>
      <c r="G17" s="2"/>
    </row>
    <row r="18" customFormat="false" ht="15" hidden="false" customHeight="false" outlineLevel="0" collapsed="false">
      <c r="A18" s="16" t="n">
        <v>13</v>
      </c>
      <c r="B18" s="22" t="n">
        <v>176</v>
      </c>
      <c r="C18" s="18" t="s">
        <v>10</v>
      </c>
      <c r="D18" s="19" t="s">
        <v>47</v>
      </c>
      <c r="E18" s="20" t="n">
        <v>0.0131597222222222</v>
      </c>
      <c r="F18" s="21" t="n">
        <f aca="false">+E18-$E$6</f>
        <v>0.004375</v>
      </c>
      <c r="G18" s="2"/>
    </row>
    <row r="19" customFormat="false" ht="15" hidden="false" customHeight="false" outlineLevel="0" collapsed="false">
      <c r="A19" s="32" t="n">
        <v>14</v>
      </c>
      <c r="B19" s="17" t="n">
        <v>165</v>
      </c>
      <c r="C19" s="18" t="s">
        <v>96</v>
      </c>
      <c r="D19" s="19" t="s">
        <v>47</v>
      </c>
      <c r="E19" s="20" t="n">
        <v>0.0131828703703704</v>
      </c>
      <c r="F19" s="33" t="n">
        <f aca="false">+E19-$E$6</f>
        <v>0.00439814814814815</v>
      </c>
      <c r="G19" s="2"/>
    </row>
    <row r="20" customFormat="false" ht="15" hidden="false" customHeight="false" outlineLevel="0" collapsed="false">
      <c r="A20" s="34" t="n">
        <v>15</v>
      </c>
      <c r="B20" s="35" t="n">
        <v>33</v>
      </c>
      <c r="C20" s="29" t="s">
        <v>99</v>
      </c>
      <c r="D20" s="30" t="s">
        <v>100</v>
      </c>
      <c r="E20" s="31" t="n">
        <v>0.0142708333333333</v>
      </c>
      <c r="F20" s="21" t="n">
        <f aca="false">+E20-$E$6</f>
        <v>0.00548611111111111</v>
      </c>
      <c r="G20" s="2"/>
    </row>
    <row r="21" customFormat="false" ht="15" hidden="false" customHeight="false" outlineLevel="0" collapsed="false">
      <c r="A21" s="34" t="n">
        <v>16</v>
      </c>
      <c r="B21" s="17" t="n">
        <v>167</v>
      </c>
      <c r="C21" s="18" t="s">
        <v>101</v>
      </c>
      <c r="D21" s="19" t="s">
        <v>47</v>
      </c>
      <c r="E21" s="20" t="n">
        <v>0.0144097222222222</v>
      </c>
      <c r="F21" s="21" t="n">
        <f aca="false">+E21-$E$6</f>
        <v>0.005625</v>
      </c>
      <c r="G21" s="2"/>
    </row>
    <row r="22" customFormat="false" ht="15" hidden="false" customHeight="false" outlineLevel="0" collapsed="false">
      <c r="A22" s="34" t="n">
        <v>17</v>
      </c>
      <c r="B22" s="22" t="n">
        <v>193</v>
      </c>
      <c r="C22" s="18" t="s">
        <v>102</v>
      </c>
      <c r="D22" s="19" t="s">
        <v>47</v>
      </c>
      <c r="E22" s="20" t="n">
        <v>0.0144212962962963</v>
      </c>
      <c r="F22" s="21" t="n">
        <f aca="false">+E22-$E$6</f>
        <v>0.00563657407407407</v>
      </c>
      <c r="G22" s="2"/>
    </row>
    <row r="23" customFormat="false" ht="15" hidden="false" customHeight="false" outlineLevel="0" collapsed="false">
      <c r="A23" s="34" t="n">
        <v>18</v>
      </c>
      <c r="B23" s="17" t="n">
        <v>191</v>
      </c>
      <c r="C23" s="18" t="s">
        <v>104</v>
      </c>
      <c r="D23" s="19" t="s">
        <v>47</v>
      </c>
      <c r="E23" s="20" t="n">
        <v>0.0149189814814815</v>
      </c>
      <c r="F23" s="21" t="n">
        <f aca="false">+E23-$E$6</f>
        <v>0.00613425925925926</v>
      </c>
      <c r="G23" s="2"/>
    </row>
    <row r="24" customFormat="false" ht="15" hidden="false" customHeight="false" outlineLevel="0" collapsed="false">
      <c r="A24" s="34" t="n">
        <v>19</v>
      </c>
      <c r="B24" s="22" t="n">
        <v>196</v>
      </c>
      <c r="C24" s="18" t="s">
        <v>106</v>
      </c>
      <c r="D24" s="19" t="s">
        <v>98</v>
      </c>
      <c r="E24" s="20" t="n">
        <v>0.0156597222222222</v>
      </c>
      <c r="F24" s="21" t="n">
        <f aca="false">+E24-$E$6</f>
        <v>0.006875</v>
      </c>
      <c r="G24" s="2"/>
    </row>
    <row r="25" customFormat="false" ht="15.75" hidden="false" customHeight="false" outlineLevel="0" collapsed="false">
      <c r="A25" s="36" t="n">
        <v>20</v>
      </c>
      <c r="B25" s="24" t="n">
        <v>192</v>
      </c>
      <c r="C25" s="25" t="s">
        <v>113</v>
      </c>
      <c r="D25" s="26" t="s">
        <v>114</v>
      </c>
      <c r="E25" s="37" t="n">
        <v>0.018125</v>
      </c>
      <c r="F25" s="28" t="n">
        <f aca="false">+E25-$E$6</f>
        <v>0.00934027777777778</v>
      </c>
      <c r="G25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9.7"/>
    <col collapsed="false" customWidth="true" hidden="false" outlineLevel="0" max="5" min="5" style="2" width="9.56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1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22" t="n">
        <v>200</v>
      </c>
      <c r="C6" s="18" t="s">
        <v>75</v>
      </c>
      <c r="D6" s="19" t="s">
        <v>76</v>
      </c>
      <c r="E6" s="20" t="n">
        <v>0.00984953703703704</v>
      </c>
      <c r="F6" s="15"/>
      <c r="G6" s="2"/>
    </row>
    <row r="7" customFormat="false" ht="15" hidden="false" customHeight="false" outlineLevel="0" collapsed="false">
      <c r="A7" s="16" t="n">
        <v>2</v>
      </c>
      <c r="B7" s="17" t="n">
        <v>182</v>
      </c>
      <c r="C7" s="18" t="s">
        <v>78</v>
      </c>
      <c r="D7" s="19" t="s">
        <v>11</v>
      </c>
      <c r="E7" s="20" t="n">
        <v>0.0103819444444444</v>
      </c>
      <c r="F7" s="21" t="n">
        <f aca="false">+E7-$E$6</f>
        <v>0.000532407407407407</v>
      </c>
      <c r="G7" s="2"/>
    </row>
    <row r="8" customFormat="false" ht="15" hidden="false" customHeight="false" outlineLevel="0" collapsed="false">
      <c r="A8" s="16" t="n">
        <v>3</v>
      </c>
      <c r="B8" s="22" t="n">
        <v>181</v>
      </c>
      <c r="C8" s="18" t="s">
        <v>79</v>
      </c>
      <c r="D8" s="19" t="s">
        <v>11</v>
      </c>
      <c r="E8" s="20" t="n">
        <v>0.0104050925925926</v>
      </c>
      <c r="F8" s="21" t="n">
        <f aca="false">+E8-$E$6</f>
        <v>0.000555555555555556</v>
      </c>
      <c r="G8" s="2"/>
    </row>
    <row r="9" customFormat="false" ht="15" hidden="false" customHeight="false" outlineLevel="0" collapsed="false">
      <c r="A9" s="16" t="n">
        <v>4</v>
      </c>
      <c r="B9" s="17" t="n">
        <v>171</v>
      </c>
      <c r="C9" s="18" t="s">
        <v>119</v>
      </c>
      <c r="D9" s="19" t="s">
        <v>83</v>
      </c>
      <c r="E9" s="20" t="n">
        <v>0.0106828703703704</v>
      </c>
      <c r="F9" s="21" t="n">
        <f aca="false">+E9-$E$6</f>
        <v>0.000833333333333333</v>
      </c>
      <c r="G9" s="2"/>
    </row>
    <row r="10" customFormat="false" ht="15" hidden="false" customHeight="false" outlineLevel="0" collapsed="false">
      <c r="A10" s="16" t="n">
        <v>5</v>
      </c>
      <c r="B10" s="22" t="n">
        <v>183</v>
      </c>
      <c r="C10" s="18" t="s">
        <v>84</v>
      </c>
      <c r="D10" s="19" t="s">
        <v>11</v>
      </c>
      <c r="E10" s="20" t="n">
        <v>0.0107407407407407</v>
      </c>
      <c r="F10" s="21" t="n">
        <f aca="false">+E10-$E$6</f>
        <v>0.000891203703703704</v>
      </c>
      <c r="G10" s="2"/>
    </row>
    <row r="11" customFormat="false" ht="15" hidden="false" customHeight="false" outlineLevel="0" collapsed="false">
      <c r="A11" s="16" t="n">
        <v>6</v>
      </c>
      <c r="B11" s="17" t="n">
        <v>163</v>
      </c>
      <c r="C11" s="18" t="s">
        <v>87</v>
      </c>
      <c r="D11" s="19" t="s">
        <v>57</v>
      </c>
      <c r="E11" s="20" t="n">
        <v>0.0110185185185185</v>
      </c>
      <c r="F11" s="21" t="n">
        <f aca="false">+E11-$E$6</f>
        <v>0.00116898148148148</v>
      </c>
      <c r="G11" s="2"/>
    </row>
    <row r="12" customFormat="false" ht="15" hidden="false" customHeight="false" outlineLevel="0" collapsed="false">
      <c r="A12" s="16" t="n">
        <v>7</v>
      </c>
      <c r="B12" s="22" t="n">
        <v>180</v>
      </c>
      <c r="C12" s="18" t="s">
        <v>88</v>
      </c>
      <c r="D12" s="19" t="s">
        <v>11</v>
      </c>
      <c r="E12" s="20" t="n">
        <v>0.0114467592592593</v>
      </c>
      <c r="F12" s="21" t="n">
        <f aca="false">+E12-$E$6</f>
        <v>0.00159722222222222</v>
      </c>
      <c r="G12" s="2"/>
    </row>
    <row r="13" customFormat="false" ht="15" hidden="false" customHeight="false" outlineLevel="0" collapsed="false">
      <c r="A13" s="16" t="n">
        <v>8</v>
      </c>
      <c r="B13" s="17" t="n">
        <v>173</v>
      </c>
      <c r="C13" s="18" t="s">
        <v>92</v>
      </c>
      <c r="D13" s="19" t="s">
        <v>57</v>
      </c>
      <c r="E13" s="20" t="n">
        <v>0.0133449074074074</v>
      </c>
      <c r="F13" s="21" t="n">
        <f aca="false">+E13-$E$6</f>
        <v>0.00349537037037037</v>
      </c>
      <c r="G13" s="2"/>
    </row>
    <row r="14" customFormat="false" ht="15" hidden="false" customHeight="false" outlineLevel="0" collapsed="false">
      <c r="A14" s="16" t="n">
        <v>9</v>
      </c>
      <c r="B14" s="22" t="n">
        <v>199</v>
      </c>
      <c r="C14" s="18" t="s">
        <v>93</v>
      </c>
      <c r="D14" s="19" t="s">
        <v>76</v>
      </c>
      <c r="E14" s="20" t="n">
        <v>0.0136921296296296</v>
      </c>
      <c r="F14" s="21" t="n">
        <f aca="false">+E14-$E$6</f>
        <v>0.00384259259259259</v>
      </c>
      <c r="G14" s="2"/>
    </row>
    <row r="15" customFormat="false" ht="15" hidden="false" customHeight="false" outlineLevel="0" collapsed="false">
      <c r="A15" s="16" t="n">
        <v>10</v>
      </c>
      <c r="B15" s="17" t="n">
        <v>189</v>
      </c>
      <c r="C15" s="18" t="s">
        <v>94</v>
      </c>
      <c r="D15" s="19" t="s">
        <v>47</v>
      </c>
      <c r="E15" s="20" t="n">
        <v>0.0137037037037037</v>
      </c>
      <c r="F15" s="21" t="n">
        <f aca="false">+E15-$E$6</f>
        <v>0.00385416666666667</v>
      </c>
      <c r="G15" s="2"/>
    </row>
    <row r="16" customFormat="false" ht="15" hidden="false" customHeight="false" outlineLevel="0" collapsed="false">
      <c r="A16" s="16" t="n">
        <v>11</v>
      </c>
      <c r="B16" s="22" t="n">
        <v>164</v>
      </c>
      <c r="C16" s="18" t="s">
        <v>95</v>
      </c>
      <c r="D16" s="19" t="s">
        <v>47</v>
      </c>
      <c r="E16" s="20" t="n">
        <v>0.0137268518518519</v>
      </c>
      <c r="F16" s="21" t="n">
        <f aca="false">+E16-$E$6</f>
        <v>0.00387731481481481</v>
      </c>
      <c r="G16" s="2"/>
    </row>
    <row r="17" customFormat="false" ht="15" hidden="false" customHeight="false" outlineLevel="0" collapsed="false">
      <c r="A17" s="16" t="n">
        <v>12</v>
      </c>
      <c r="B17" s="17" t="n">
        <v>197</v>
      </c>
      <c r="C17" s="18" t="s">
        <v>97</v>
      </c>
      <c r="D17" s="19" t="s">
        <v>98</v>
      </c>
      <c r="E17" s="20" t="n">
        <v>0.0142592592592593</v>
      </c>
      <c r="F17" s="21" t="n">
        <f aca="false">+E17-$E$6</f>
        <v>0.00440972222222222</v>
      </c>
      <c r="G17" s="2"/>
    </row>
    <row r="18" customFormat="false" ht="15" hidden="false" customHeight="false" outlineLevel="0" collapsed="false">
      <c r="A18" s="16" t="n">
        <v>13</v>
      </c>
      <c r="B18" s="22" t="n">
        <v>162</v>
      </c>
      <c r="C18" s="18" t="s">
        <v>103</v>
      </c>
      <c r="D18" s="19" t="s">
        <v>47</v>
      </c>
      <c r="E18" s="20" t="n">
        <v>0.0147453703703704</v>
      </c>
      <c r="F18" s="21" t="n">
        <f aca="false">+E18-$E$6</f>
        <v>0.00489583333333333</v>
      </c>
      <c r="G18" s="2"/>
    </row>
    <row r="19" customFormat="false" ht="15" hidden="false" customHeight="false" outlineLevel="0" collapsed="false">
      <c r="A19" s="16" t="n">
        <v>14</v>
      </c>
      <c r="B19" s="17" t="n">
        <v>187</v>
      </c>
      <c r="C19" s="18" t="s">
        <v>105</v>
      </c>
      <c r="D19" s="19" t="s">
        <v>47</v>
      </c>
      <c r="E19" s="20" t="n">
        <v>0.0150578703703704</v>
      </c>
      <c r="F19" s="21" t="n">
        <f aca="false">+E19-$E$6</f>
        <v>0.00520833333333333</v>
      </c>
      <c r="G19" s="2"/>
    </row>
    <row r="20" customFormat="false" ht="15" hidden="false" customHeight="false" outlineLevel="0" collapsed="false">
      <c r="A20" s="16" t="n">
        <v>15</v>
      </c>
      <c r="B20" s="22" t="n">
        <v>178</v>
      </c>
      <c r="C20" s="18" t="s">
        <v>107</v>
      </c>
      <c r="D20" s="19" t="s">
        <v>47</v>
      </c>
      <c r="E20" s="20" t="n">
        <v>0.0159953703703704</v>
      </c>
      <c r="F20" s="21" t="n">
        <f aca="false">+E20-$E$6</f>
        <v>0.00614583333333333</v>
      </c>
      <c r="G20" s="2"/>
    </row>
    <row r="21" customFormat="false" ht="15" hidden="false" customHeight="false" outlineLevel="0" collapsed="false">
      <c r="A21" s="32" t="n">
        <v>16</v>
      </c>
      <c r="B21" s="17" t="n">
        <v>170</v>
      </c>
      <c r="C21" s="18" t="s">
        <v>108</v>
      </c>
      <c r="D21" s="19" t="s">
        <v>47</v>
      </c>
      <c r="E21" s="20" t="n">
        <v>0.0160763888888889</v>
      </c>
      <c r="F21" s="33" t="n">
        <f aca="false">+E21-$E$6</f>
        <v>0.00622685185185185</v>
      </c>
      <c r="G21" s="2"/>
    </row>
    <row r="22" customFormat="false" ht="15" hidden="false" customHeight="false" outlineLevel="0" collapsed="false">
      <c r="A22" s="34" t="n">
        <v>17</v>
      </c>
      <c r="B22" s="22" t="n">
        <v>188</v>
      </c>
      <c r="C22" s="18" t="s">
        <v>109</v>
      </c>
      <c r="D22" s="19" t="s">
        <v>47</v>
      </c>
      <c r="E22" s="20" t="n">
        <v>0.0173842592592593</v>
      </c>
      <c r="F22" s="21" t="n">
        <f aca="false">+E22-$E$6</f>
        <v>0.00753472222222222</v>
      </c>
      <c r="G22" s="2"/>
    </row>
    <row r="23" customFormat="false" ht="15" hidden="false" customHeight="false" outlineLevel="0" collapsed="false">
      <c r="A23" s="34" t="n">
        <v>18</v>
      </c>
      <c r="B23" s="17" t="n">
        <v>166</v>
      </c>
      <c r="C23" s="18" t="s">
        <v>110</v>
      </c>
      <c r="D23" s="19" t="s">
        <v>47</v>
      </c>
      <c r="E23" s="20" t="n">
        <v>0.0174074074074074</v>
      </c>
      <c r="F23" s="21" t="n">
        <f aca="false">+E23-$E$6</f>
        <v>0.00755787037037037</v>
      </c>
      <c r="G23" s="2"/>
    </row>
    <row r="24" customFormat="false" ht="15" hidden="false" customHeight="false" outlineLevel="0" collapsed="false">
      <c r="A24" s="34" t="n">
        <v>19</v>
      </c>
      <c r="B24" s="17" t="n">
        <v>168</v>
      </c>
      <c r="C24" s="18" t="s">
        <v>111</v>
      </c>
      <c r="D24" s="19" t="s">
        <v>47</v>
      </c>
      <c r="E24" s="20" t="n">
        <v>0.0174305555555556</v>
      </c>
      <c r="F24" s="21" t="n">
        <f aca="false">+E24-$E$6</f>
        <v>0.00758101851851852</v>
      </c>
      <c r="G24" s="2"/>
    </row>
    <row r="25" customFormat="false" ht="15.75" hidden="false" customHeight="false" outlineLevel="0" collapsed="false">
      <c r="A25" s="36" t="n">
        <v>20</v>
      </c>
      <c r="B25" s="24" t="n">
        <v>169</v>
      </c>
      <c r="C25" s="25" t="s">
        <v>112</v>
      </c>
      <c r="D25" s="26" t="s">
        <v>47</v>
      </c>
      <c r="E25" s="37" t="n">
        <v>0.0174537037037037</v>
      </c>
      <c r="F25" s="28" t="n">
        <f aca="false">+E25-$E$6</f>
        <v>0.00760416666666667</v>
      </c>
      <c r="G25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3" t="n">
        <v>1</v>
      </c>
      <c r="B6" s="22" t="n">
        <v>195</v>
      </c>
      <c r="C6" s="18" t="s">
        <v>73</v>
      </c>
      <c r="D6" s="19" t="s">
        <v>74</v>
      </c>
      <c r="E6" s="20" t="n">
        <v>0.00965277777777778</v>
      </c>
      <c r="F6" s="15"/>
    </row>
    <row r="7" customFormat="false" ht="15" hidden="false" customHeight="false" outlineLevel="0" collapsed="false">
      <c r="A7" s="44" t="n">
        <v>2</v>
      </c>
      <c r="B7" s="17" t="n">
        <v>194</v>
      </c>
      <c r="C7" s="18" t="s">
        <v>77</v>
      </c>
      <c r="D7" s="19" t="s">
        <v>47</v>
      </c>
      <c r="E7" s="20" t="n">
        <v>0.0103703703703704</v>
      </c>
      <c r="F7" s="54" t="n">
        <f aca="false">+E7-$E$6</f>
        <v>0.000717592592592593</v>
      </c>
    </row>
    <row r="8" customFormat="false" ht="15" hidden="false" customHeight="false" outlineLevel="0" collapsed="false">
      <c r="A8" s="44" t="n">
        <v>3</v>
      </c>
      <c r="B8" s="22" t="n">
        <v>172</v>
      </c>
      <c r="C8" s="18" t="s">
        <v>89</v>
      </c>
      <c r="D8" s="19" t="s">
        <v>83</v>
      </c>
      <c r="E8" s="20" t="n">
        <v>0.012025462962963</v>
      </c>
      <c r="F8" s="54" t="n">
        <f aca="false">+E8-$E$6</f>
        <v>0.00237268518518519</v>
      </c>
    </row>
    <row r="9" customFormat="false" ht="15" hidden="false" customHeight="false" outlineLevel="0" collapsed="false">
      <c r="A9" s="44" t="n">
        <v>4</v>
      </c>
      <c r="B9" s="17" t="n">
        <v>176</v>
      </c>
      <c r="C9" s="18" t="s">
        <v>10</v>
      </c>
      <c r="D9" s="19" t="s">
        <v>47</v>
      </c>
      <c r="E9" s="20" t="n">
        <v>0.0131597222222222</v>
      </c>
      <c r="F9" s="54" t="n">
        <f aca="false">+E9-$E$6</f>
        <v>0.00350694444444444</v>
      </c>
    </row>
    <row r="10" customFormat="false" ht="15" hidden="false" customHeight="false" outlineLevel="0" collapsed="false">
      <c r="A10" s="44" t="n">
        <v>5</v>
      </c>
      <c r="B10" s="22" t="n">
        <v>165</v>
      </c>
      <c r="C10" s="18" t="s">
        <v>96</v>
      </c>
      <c r="D10" s="19" t="s">
        <v>47</v>
      </c>
      <c r="E10" s="20" t="n">
        <v>0.0131828703703704</v>
      </c>
      <c r="F10" s="54" t="n">
        <f aca="false">+E10-$E$6</f>
        <v>0.00353009259259259</v>
      </c>
    </row>
    <row r="11" customFormat="false" ht="15" hidden="false" customHeight="false" outlineLevel="0" collapsed="false">
      <c r="A11" s="44" t="n">
        <v>6</v>
      </c>
      <c r="B11" s="55" t="n">
        <v>33</v>
      </c>
      <c r="C11" s="29" t="s">
        <v>99</v>
      </c>
      <c r="D11" s="30" t="s">
        <v>100</v>
      </c>
      <c r="E11" s="31" t="n">
        <v>0.0142708333333333</v>
      </c>
      <c r="F11" s="54" t="n">
        <f aca="false">+E11-$E$6</f>
        <v>0.00461805555555556</v>
      </c>
    </row>
    <row r="12" customFormat="false" ht="15" hidden="false" customHeight="false" outlineLevel="0" collapsed="false">
      <c r="A12" s="44" t="n">
        <v>7</v>
      </c>
      <c r="B12" s="22" t="n">
        <v>167</v>
      </c>
      <c r="C12" s="18" t="s">
        <v>101</v>
      </c>
      <c r="D12" s="19" t="s">
        <v>47</v>
      </c>
      <c r="E12" s="20" t="n">
        <v>0.0144097222222222</v>
      </c>
      <c r="F12" s="54" t="n">
        <f aca="false">+E12-$E$6</f>
        <v>0.00475694444444445</v>
      </c>
    </row>
    <row r="13" customFormat="false" ht="15" hidden="false" customHeight="false" outlineLevel="0" collapsed="false">
      <c r="A13" s="44" t="n">
        <v>8</v>
      </c>
      <c r="B13" s="17" t="n">
        <v>193</v>
      </c>
      <c r="C13" s="18" t="s">
        <v>102</v>
      </c>
      <c r="D13" s="19" t="s">
        <v>47</v>
      </c>
      <c r="E13" s="20" t="n">
        <v>0.0144212962962963</v>
      </c>
      <c r="F13" s="54" t="n">
        <f aca="false">+E13-$E$6</f>
        <v>0.00476851851851852</v>
      </c>
    </row>
    <row r="14" customFormat="false" ht="15" hidden="false" customHeight="false" outlineLevel="0" collapsed="false">
      <c r="A14" s="44" t="n">
        <v>9</v>
      </c>
      <c r="B14" s="22" t="n">
        <v>191</v>
      </c>
      <c r="C14" s="44" t="s">
        <v>104</v>
      </c>
      <c r="D14" s="19" t="s">
        <v>47</v>
      </c>
      <c r="E14" s="20" t="n">
        <v>0.0149189814814815</v>
      </c>
      <c r="F14" s="54" t="n">
        <f aca="false">+E14-$E$6</f>
        <v>0.0052662037037037</v>
      </c>
    </row>
    <row r="15" customFormat="false" ht="15" hidden="false" customHeight="false" outlineLevel="0" collapsed="false">
      <c r="A15" s="56" t="n">
        <v>10</v>
      </c>
      <c r="B15" s="17" t="n">
        <v>196</v>
      </c>
      <c r="C15" s="45" t="s">
        <v>106</v>
      </c>
      <c r="D15" s="46" t="s">
        <v>98</v>
      </c>
      <c r="E15" s="47" t="n">
        <v>0.0156597222222222</v>
      </c>
      <c r="F15" s="54" t="n">
        <f aca="false">+E15-$E$6</f>
        <v>0.00600694444444444</v>
      </c>
    </row>
    <row r="16" customFormat="false" ht="15.75" hidden="false" customHeight="false" outlineLevel="0" collapsed="false">
      <c r="A16" s="57" t="n">
        <v>11</v>
      </c>
      <c r="B16" s="24" t="n">
        <v>192</v>
      </c>
      <c r="C16" s="25" t="s">
        <v>113</v>
      </c>
      <c r="D16" s="26" t="s">
        <v>114</v>
      </c>
      <c r="E16" s="37" t="n">
        <v>0.018125</v>
      </c>
      <c r="F16" s="58" t="n">
        <f aca="false">+E16-$E$6</f>
        <v>0.00847222222222222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0.41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9" t="n">
        <v>1</v>
      </c>
      <c r="B6" s="17" t="n">
        <v>198</v>
      </c>
      <c r="C6" s="18" t="s">
        <v>67</v>
      </c>
      <c r="D6" s="19" t="s">
        <v>68</v>
      </c>
      <c r="E6" s="20" t="n">
        <v>0.00878472222222222</v>
      </c>
      <c r="F6" s="15"/>
    </row>
    <row r="7" customFormat="false" ht="15" hidden="false" customHeight="false" outlineLevel="0" collapsed="false">
      <c r="A7" s="60" t="n">
        <v>2</v>
      </c>
      <c r="B7" s="22" t="n">
        <v>179</v>
      </c>
      <c r="C7" s="18" t="s">
        <v>69</v>
      </c>
      <c r="D7" s="19" t="s">
        <v>11</v>
      </c>
      <c r="E7" s="20" t="n">
        <v>0.00918981481481481</v>
      </c>
      <c r="F7" s="54" t="n">
        <f aca="false">+E7-$E$6</f>
        <v>0.000405092592592593</v>
      </c>
    </row>
    <row r="8" customFormat="false" ht="15" hidden="false" customHeight="false" outlineLevel="0" collapsed="false">
      <c r="A8" s="60" t="n">
        <v>3</v>
      </c>
      <c r="B8" s="17" t="n">
        <v>184</v>
      </c>
      <c r="C8" s="18" t="s">
        <v>70</v>
      </c>
      <c r="D8" s="19" t="s">
        <v>11</v>
      </c>
      <c r="E8" s="20" t="n">
        <v>0.00931712962962963</v>
      </c>
      <c r="F8" s="54" t="n">
        <f aca="false">+E8-$E$6</f>
        <v>0.000532407407407407</v>
      </c>
    </row>
    <row r="9" customFormat="false" ht="15" hidden="false" customHeight="false" outlineLevel="0" collapsed="false">
      <c r="A9" s="60" t="n">
        <v>4</v>
      </c>
      <c r="B9" s="22" t="n">
        <v>177</v>
      </c>
      <c r="C9" s="18" t="s">
        <v>71</v>
      </c>
      <c r="D9" s="19" t="s">
        <v>72</v>
      </c>
      <c r="E9" s="20" t="n">
        <v>0.00958333333333333</v>
      </c>
      <c r="F9" s="54" t="n">
        <f aca="false">+E9-$E$6</f>
        <v>0.000798611111111111</v>
      </c>
    </row>
    <row r="10" customFormat="false" ht="15" hidden="false" customHeight="false" outlineLevel="0" collapsed="false">
      <c r="A10" s="60" t="n">
        <v>5</v>
      </c>
      <c r="B10" s="17" t="n">
        <v>174</v>
      </c>
      <c r="C10" s="18" t="s">
        <v>80</v>
      </c>
      <c r="D10" s="19" t="s">
        <v>61</v>
      </c>
      <c r="E10" s="20" t="n">
        <v>0.0105324074074074</v>
      </c>
      <c r="F10" s="54" t="n">
        <f aca="false">+E10-$E$6</f>
        <v>0.00174768518518519</v>
      </c>
    </row>
    <row r="11" customFormat="false" ht="15" hidden="false" customHeight="false" outlineLevel="0" collapsed="false">
      <c r="A11" s="60" t="n">
        <v>6</v>
      </c>
      <c r="B11" s="22" t="n">
        <v>185</v>
      </c>
      <c r="C11" s="18" t="s">
        <v>81</v>
      </c>
      <c r="D11" s="19" t="s">
        <v>11</v>
      </c>
      <c r="E11" s="20" t="n">
        <v>0.0106828703703704</v>
      </c>
      <c r="F11" s="54" t="n">
        <f aca="false">+E11-$E$6</f>
        <v>0.00189814814814815</v>
      </c>
    </row>
    <row r="12" customFormat="false" ht="15" hidden="false" customHeight="false" outlineLevel="0" collapsed="false">
      <c r="A12" s="60" t="n">
        <v>7</v>
      </c>
      <c r="B12" s="17" t="n">
        <v>186</v>
      </c>
      <c r="C12" s="18" t="s">
        <v>85</v>
      </c>
      <c r="D12" s="19" t="s">
        <v>86</v>
      </c>
      <c r="E12" s="20" t="n">
        <v>0.0108796296296296</v>
      </c>
      <c r="F12" s="54" t="n">
        <f aca="false">+E12-$E$6</f>
        <v>0.00209490740740741</v>
      </c>
    </row>
    <row r="13" customFormat="false" ht="15" hidden="false" customHeight="false" outlineLevel="0" collapsed="false">
      <c r="A13" s="60" t="n">
        <v>8</v>
      </c>
      <c r="B13" s="22" t="n">
        <v>175</v>
      </c>
      <c r="C13" s="18" t="s">
        <v>90</v>
      </c>
      <c r="D13" s="19" t="s">
        <v>61</v>
      </c>
      <c r="E13" s="20" t="n">
        <v>0.0126273148148148</v>
      </c>
      <c r="F13" s="54" t="n">
        <f aca="false">+E13-$E$6</f>
        <v>0.00384259259259259</v>
      </c>
    </row>
    <row r="14" customFormat="false" ht="15.75" hidden="false" customHeight="false" outlineLevel="0" collapsed="false">
      <c r="A14" s="61" t="n">
        <v>9</v>
      </c>
      <c r="B14" s="24" t="n">
        <v>190</v>
      </c>
      <c r="C14" s="25" t="s">
        <v>91</v>
      </c>
      <c r="D14" s="26" t="s">
        <v>47</v>
      </c>
      <c r="E14" s="37" t="n">
        <v>0.0128356481481482</v>
      </c>
      <c r="F14" s="58" t="n">
        <f aca="false">+E14-$E$6</f>
        <v>0.00405092592592593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48" t="s">
        <v>120</v>
      </c>
      <c r="B3" s="49"/>
      <c r="C3" s="48" t="s">
        <v>12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0" t="s">
        <v>2</v>
      </c>
      <c r="B5" s="51" t="s">
        <v>3</v>
      </c>
      <c r="C5" s="51" t="s">
        <v>122</v>
      </c>
      <c r="D5" s="51" t="s">
        <v>5</v>
      </c>
      <c r="E5" s="51" t="s">
        <v>6</v>
      </c>
      <c r="F5" s="52" t="s">
        <v>7</v>
      </c>
    </row>
    <row r="6" customFormat="false" ht="15" hidden="false" customHeight="false" outlineLevel="0" collapsed="false">
      <c r="A6" s="59" t="n">
        <v>1</v>
      </c>
      <c r="B6" s="11" t="n">
        <v>6</v>
      </c>
      <c r="C6" s="12" t="s">
        <v>8</v>
      </c>
      <c r="D6" s="13" t="s">
        <v>9</v>
      </c>
      <c r="E6" s="14" t="n">
        <v>0.0208912037037037</v>
      </c>
      <c r="F6" s="15"/>
    </row>
    <row r="7" customFormat="false" ht="15" hidden="false" customHeight="false" outlineLevel="0" collapsed="false">
      <c r="A7" s="60" t="n">
        <v>2</v>
      </c>
      <c r="B7" s="17" t="n">
        <v>20</v>
      </c>
      <c r="C7" s="18" t="s">
        <v>10</v>
      </c>
      <c r="D7" s="19" t="s">
        <v>11</v>
      </c>
      <c r="E7" s="20" t="n">
        <v>0.0219097222222222</v>
      </c>
      <c r="F7" s="54" t="n">
        <f aca="false">+E7-$E$6</f>
        <v>0.00101851851851852</v>
      </c>
    </row>
    <row r="8" customFormat="false" ht="15" hidden="false" customHeight="false" outlineLevel="0" collapsed="false">
      <c r="A8" s="60" t="n">
        <v>3</v>
      </c>
      <c r="B8" s="17" t="n">
        <v>19</v>
      </c>
      <c r="C8" s="18" t="s">
        <v>12</v>
      </c>
      <c r="D8" s="19" t="s">
        <v>11</v>
      </c>
      <c r="E8" s="20" t="n">
        <v>0.0230439814814815</v>
      </c>
      <c r="F8" s="54" t="n">
        <f aca="false">+E8-$E$6</f>
        <v>0.00215277777777778</v>
      </c>
    </row>
    <row r="9" customFormat="false" ht="15" hidden="false" customHeight="false" outlineLevel="0" collapsed="false">
      <c r="A9" s="60" t="n">
        <v>4</v>
      </c>
      <c r="B9" s="22" t="n">
        <v>10</v>
      </c>
      <c r="C9" s="18" t="s">
        <v>13</v>
      </c>
      <c r="D9" s="19" t="s">
        <v>14</v>
      </c>
      <c r="E9" s="20" t="n">
        <v>0.0230902777777778</v>
      </c>
      <c r="F9" s="54" t="n">
        <f aca="false">+E9-$E$6</f>
        <v>0.00219907407407407</v>
      </c>
    </row>
    <row r="10" customFormat="false" ht="15" hidden="false" customHeight="false" outlineLevel="0" collapsed="false">
      <c r="A10" s="60" t="n">
        <v>5</v>
      </c>
      <c r="B10" s="17" t="n">
        <v>22</v>
      </c>
      <c r="C10" s="18" t="s">
        <v>15</v>
      </c>
      <c r="D10" s="19" t="s">
        <v>11</v>
      </c>
      <c r="E10" s="20" t="n">
        <v>0.0238078703703704</v>
      </c>
      <c r="F10" s="54" t="n">
        <f aca="false">+E10-$E$6</f>
        <v>0.00291666666666667</v>
      </c>
    </row>
    <row r="11" customFormat="false" ht="15" hidden="false" customHeight="false" outlineLevel="0" collapsed="false">
      <c r="A11" s="60" t="n">
        <v>6</v>
      </c>
      <c r="B11" s="22" t="n">
        <v>4</v>
      </c>
      <c r="C11" s="18" t="s">
        <v>16</v>
      </c>
      <c r="D11" s="19" t="s">
        <v>17</v>
      </c>
      <c r="E11" s="20" t="n">
        <v>0.023900462962963</v>
      </c>
      <c r="F11" s="54" t="n">
        <f aca="false">+E11-$E$6</f>
        <v>0.00300925925925926</v>
      </c>
    </row>
    <row r="12" customFormat="false" ht="15" hidden="false" customHeight="false" outlineLevel="0" collapsed="false">
      <c r="A12" s="60" t="n">
        <v>7</v>
      </c>
      <c r="B12" s="17" t="n">
        <v>28</v>
      </c>
      <c r="C12" s="18" t="s">
        <v>20</v>
      </c>
      <c r="D12" s="19" t="s">
        <v>21</v>
      </c>
      <c r="E12" s="20" t="n">
        <v>0.0244097222222222</v>
      </c>
      <c r="F12" s="54" t="n">
        <f aca="false">+E12-$E$6</f>
        <v>0.00351851851851852</v>
      </c>
    </row>
    <row r="13" customFormat="false" ht="15" hidden="false" customHeight="false" outlineLevel="0" collapsed="false">
      <c r="A13" s="60" t="n">
        <v>8</v>
      </c>
      <c r="B13" s="22" t="n">
        <v>23</v>
      </c>
      <c r="C13" s="18" t="s">
        <v>28</v>
      </c>
      <c r="D13" s="19" t="s">
        <v>11</v>
      </c>
      <c r="E13" s="20" t="n">
        <v>0.026099537037037</v>
      </c>
      <c r="F13" s="54" t="n">
        <f aca="false">+E13-$E$6</f>
        <v>0.00520833333333333</v>
      </c>
    </row>
    <row r="14" customFormat="false" ht="15" hidden="false" customHeight="false" outlineLevel="0" collapsed="false">
      <c r="A14" s="60" t="n">
        <v>9</v>
      </c>
      <c r="B14" s="17" t="n">
        <v>16</v>
      </c>
      <c r="C14" s="18" t="s">
        <v>29</v>
      </c>
      <c r="D14" s="19" t="s">
        <v>30</v>
      </c>
      <c r="E14" s="20" t="n">
        <v>0.0261574074074074</v>
      </c>
      <c r="F14" s="54" t="n">
        <f aca="false">+E14-$E$6</f>
        <v>0.0052662037037037</v>
      </c>
    </row>
    <row r="15" customFormat="false" ht="15" hidden="false" customHeight="false" outlineLevel="0" collapsed="false">
      <c r="A15" s="60" t="n">
        <v>10</v>
      </c>
      <c r="B15" s="22" t="n">
        <v>12</v>
      </c>
      <c r="C15" s="18" t="s">
        <v>33</v>
      </c>
      <c r="D15" s="19" t="s">
        <v>14</v>
      </c>
      <c r="E15" s="20" t="n">
        <v>0.0277546296296296</v>
      </c>
      <c r="F15" s="54" t="n">
        <f aca="false">+E15-$E$6</f>
        <v>0.00686342592592593</v>
      </c>
    </row>
    <row r="16" customFormat="false" ht="15" hidden="false" customHeight="false" outlineLevel="0" collapsed="false">
      <c r="A16" s="60" t="n">
        <v>11</v>
      </c>
      <c r="B16" s="17" t="n">
        <v>17</v>
      </c>
      <c r="C16" s="18" t="s">
        <v>34</v>
      </c>
      <c r="D16" s="19" t="s">
        <v>30</v>
      </c>
      <c r="E16" s="20" t="n">
        <v>0.0278240740740741</v>
      </c>
      <c r="F16" s="54" t="n">
        <f aca="false">+E16-$E$6</f>
        <v>0.00693287037037037</v>
      </c>
    </row>
    <row r="17" customFormat="false" ht="15" hidden="false" customHeight="false" outlineLevel="0" collapsed="false">
      <c r="A17" s="62" t="n">
        <v>12</v>
      </c>
      <c r="B17" s="22" t="n">
        <v>29</v>
      </c>
      <c r="C17" s="18" t="s">
        <v>125</v>
      </c>
      <c r="D17" s="19" t="s">
        <v>38</v>
      </c>
      <c r="E17" s="20" t="n">
        <v>0.0280324074074074</v>
      </c>
      <c r="F17" s="15" t="n">
        <f aca="false">+E17-$E$6</f>
        <v>0.0071412037037037</v>
      </c>
    </row>
    <row r="18" customFormat="false" ht="15" hidden="false" customHeight="false" outlineLevel="0" collapsed="false">
      <c r="A18" s="60" t="n">
        <v>13</v>
      </c>
      <c r="B18" s="17" t="n">
        <v>15</v>
      </c>
      <c r="C18" s="18" t="s">
        <v>41</v>
      </c>
      <c r="D18" s="19" t="s">
        <v>30</v>
      </c>
      <c r="E18" s="20" t="n">
        <v>0.029212962962963</v>
      </c>
      <c r="F18" s="54" t="n">
        <f aca="false">+E18-$E$6</f>
        <v>0.00832175925925926</v>
      </c>
    </row>
    <row r="19" customFormat="false" ht="15.75" hidden="false" customHeight="false" outlineLevel="0" collapsed="false">
      <c r="A19" s="61" t="n">
        <v>14</v>
      </c>
      <c r="B19" s="24" t="n">
        <v>31</v>
      </c>
      <c r="C19" s="25" t="s">
        <v>60</v>
      </c>
      <c r="D19" s="26" t="s">
        <v>61</v>
      </c>
      <c r="E19" s="37" t="n">
        <v>0.0369328703703704</v>
      </c>
      <c r="F19" s="58" t="n">
        <f aca="false">+E19-$E$6</f>
        <v>0.0160416666666667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6:09:14Z</dcterms:created>
  <dc:creator>Anton Peternel</dc:creator>
  <dc:description/>
  <dc:language>en-US</dc:language>
  <cp:lastModifiedBy>Tone PETERNELJ</cp:lastModifiedBy>
  <cp:lastPrinted>2002-06-01T16:08:37Z</cp:lastPrinted>
  <dcterms:modified xsi:type="dcterms:W3CDTF">2003-06-10T04:35:31Z</dcterms:modified>
  <cp:revision>0</cp:revision>
  <dc:subject/>
  <dc:title/>
</cp:coreProperties>
</file>